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社保补贴" sheetId="1" state="visible" r:id="rId2"/>
    <sheet name="单位就业社保补贴" sheetId="2" state="visible" r:id="rId3"/>
    <sheet name="公益性岗位社保补贴" sheetId="3" state="visible" r:id="rId4"/>
  </sheets>
  <definedNames>
    <definedName function="false" hidden="false" localSheetId="0" name="Print_Titles" vbProcedure="false">灵活就业社保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019">
  <si>
    <r>
      <rPr>
        <sz val="12"/>
        <rFont val="Noto Sans"/>
        <family val="2"/>
      </rPr>
      <t xml:space="preserve"> 按照烟财社</t>
    </r>
    <r>
      <rPr>
        <sz val="12"/>
        <rFont val="宋体"/>
        <family val="0"/>
        <charset val="134"/>
      </rPr>
      <t xml:space="preserve">[2019]10</t>
    </r>
    <r>
      <rPr>
        <sz val="12"/>
        <rFont val="Noto Sans"/>
        <family val="2"/>
      </rPr>
      <t xml:space="preserve">号文《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烟台市就业补助资金管理暂行办法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规定，现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新认定就业困难人员及拟发放的社保补贴、岗位补贴进行公示，公示期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，如有申报不实，请监督举报。联系电话：</t>
    </r>
    <r>
      <rPr>
        <b val="true"/>
        <sz val="12"/>
        <rFont val="宋体"/>
        <family val="0"/>
        <charset val="134"/>
      </rPr>
      <t xml:space="preserve">8237962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新认定就业困难人员及享受“两项补贴”花名册</t>
    </r>
  </si>
  <si>
    <t xml:space="preserve">填报单位：（盖章）招远市公共就业（人才）服务中心                   （灵活就业）                          市财政局（盖章）</t>
  </si>
  <si>
    <t xml:space="preserve">序号</t>
  </si>
  <si>
    <t xml:space="preserve">姓名</t>
  </si>
  <si>
    <t xml:space="preserve">身份证号码</t>
  </si>
  <si>
    <t xml:space="preserve">认定及补贴发放时间</t>
  </si>
  <si>
    <t xml:space="preserve">补贴金额</t>
  </si>
  <si>
    <t xml:space="preserve">范少杰</t>
  </si>
  <si>
    <t xml:space="preserve">370624********21004X</t>
  </si>
  <si>
    <t xml:space="preserve">2021.01-12</t>
  </si>
  <si>
    <t xml:space="preserve">杨春燕</t>
  </si>
  <si>
    <t xml:space="preserve">370685********120028</t>
  </si>
  <si>
    <t xml:space="preserve">张金梅</t>
  </si>
  <si>
    <t xml:space="preserve">370624********153024</t>
  </si>
  <si>
    <t xml:space="preserve">曲航</t>
  </si>
  <si>
    <t xml:space="preserve">370306********242062</t>
  </si>
  <si>
    <t xml:space="preserve">石强梅</t>
  </si>
  <si>
    <t xml:space="preserve">370624********072642</t>
  </si>
  <si>
    <t xml:space="preserve">王洪章</t>
  </si>
  <si>
    <t xml:space="preserve">370624********092219</t>
  </si>
  <si>
    <t xml:space="preserve">王建华</t>
  </si>
  <si>
    <t xml:space="preserve">370624********100020</t>
  </si>
  <si>
    <t xml:space="preserve">秦永川</t>
  </si>
  <si>
    <t xml:space="preserve">370624********130651</t>
  </si>
  <si>
    <t xml:space="preserve">路爱训</t>
  </si>
  <si>
    <t xml:space="preserve">370624********150011</t>
  </si>
  <si>
    <t xml:space="preserve">李玲霞</t>
  </si>
  <si>
    <t xml:space="preserve">370624********162626</t>
  </si>
  <si>
    <t xml:space="preserve">李杰</t>
  </si>
  <si>
    <t xml:space="preserve">232125********200445</t>
  </si>
  <si>
    <t xml:space="preserve">王世岩</t>
  </si>
  <si>
    <t xml:space="preserve">370625********270627</t>
  </si>
  <si>
    <t xml:space="preserve">杜建松</t>
  </si>
  <si>
    <t xml:space="preserve">370624********302620</t>
  </si>
  <si>
    <t xml:space="preserve">吴卫双</t>
  </si>
  <si>
    <t xml:space="preserve">370624********26132X</t>
  </si>
  <si>
    <t xml:space="preserve">林培辉</t>
  </si>
  <si>
    <t xml:space="preserve">370624********254026</t>
  </si>
  <si>
    <t xml:space="preserve">徐英</t>
  </si>
  <si>
    <t xml:space="preserve">370624********114027</t>
  </si>
  <si>
    <t xml:space="preserve">刘善峰</t>
  </si>
  <si>
    <t xml:space="preserve">370624********084431</t>
  </si>
  <si>
    <t xml:space="preserve">王玲</t>
  </si>
  <si>
    <t xml:space="preserve">370624********303404</t>
  </si>
  <si>
    <t xml:space="preserve">2021.01-07</t>
  </si>
  <si>
    <t xml:space="preserve">赵兴武</t>
  </si>
  <si>
    <t xml:space="preserve">370624********133056</t>
  </si>
  <si>
    <t xml:space="preserve">石静</t>
  </si>
  <si>
    <t xml:space="preserve">370685********272663</t>
  </si>
  <si>
    <t xml:space="preserve">刘萍</t>
  </si>
  <si>
    <t xml:space="preserve">370624********261323</t>
  </si>
  <si>
    <t xml:space="preserve">王言玲</t>
  </si>
  <si>
    <t xml:space="preserve">370624********272246</t>
  </si>
  <si>
    <t xml:space="preserve">杨永青</t>
  </si>
  <si>
    <t xml:space="preserve">370685********230082</t>
  </si>
  <si>
    <t xml:space="preserve">李经文</t>
  </si>
  <si>
    <t xml:space="preserve">370624********194416</t>
  </si>
  <si>
    <t xml:space="preserve">温永玲</t>
  </si>
  <si>
    <t xml:space="preserve">370624********010022</t>
  </si>
  <si>
    <t xml:space="preserve">郭丽丽</t>
  </si>
  <si>
    <t xml:space="preserve">370624********190081</t>
  </si>
  <si>
    <t xml:space="preserve">梁淑芬</t>
  </si>
  <si>
    <t xml:space="preserve">370624********211088</t>
  </si>
  <si>
    <t xml:space="preserve">2021.01-08</t>
  </si>
  <si>
    <t xml:space="preserve">唐伟欣</t>
  </si>
  <si>
    <t xml:space="preserve">370685********061323</t>
  </si>
  <si>
    <t xml:space="preserve">王清霞</t>
  </si>
  <si>
    <t xml:space="preserve">370624********172643</t>
  </si>
  <si>
    <t xml:space="preserve">潘洪喜</t>
  </si>
  <si>
    <t xml:space="preserve">370624********221712</t>
  </si>
  <si>
    <t xml:space="preserve">张娇</t>
  </si>
  <si>
    <t xml:space="preserve">370685********231021</t>
  </si>
  <si>
    <t xml:space="preserve">蔡考翠</t>
  </si>
  <si>
    <t xml:space="preserve">370624********245045</t>
  </si>
  <si>
    <t xml:space="preserve">孙东兴</t>
  </si>
  <si>
    <t xml:space="preserve">370624********010054</t>
  </si>
  <si>
    <t xml:space="preserve">杨红</t>
  </si>
  <si>
    <t xml:space="preserve">370624********274449</t>
  </si>
  <si>
    <t xml:space="preserve">刘洪</t>
  </si>
  <si>
    <t xml:space="preserve">370624********115518</t>
  </si>
  <si>
    <t xml:space="preserve">吕晓丽</t>
  </si>
  <si>
    <t xml:space="preserve">370225********075025</t>
  </si>
  <si>
    <t xml:space="preserve">冯志花</t>
  </si>
  <si>
    <t xml:space="preserve">370685********19446X</t>
  </si>
  <si>
    <t xml:space="preserve">付岩艾</t>
  </si>
  <si>
    <t xml:space="preserve">370685********156025</t>
  </si>
  <si>
    <t xml:space="preserve">王世东</t>
  </si>
  <si>
    <t xml:space="preserve">370624********031310</t>
  </si>
  <si>
    <t xml:space="preserve">孙秀红</t>
  </si>
  <si>
    <t xml:space="preserve">370685********193401</t>
  </si>
  <si>
    <t xml:space="preserve">孙东国</t>
  </si>
  <si>
    <t xml:space="preserve">370624********120038</t>
  </si>
  <si>
    <t xml:space="preserve">李翠雯</t>
  </si>
  <si>
    <t xml:space="preserve">370624********041022</t>
  </si>
  <si>
    <t xml:space="preserve">王增章</t>
  </si>
  <si>
    <t xml:space="preserve">370624********210031</t>
  </si>
  <si>
    <t xml:space="preserve">2021.01-03</t>
  </si>
  <si>
    <t xml:space="preserve">刘慧明</t>
  </si>
  <si>
    <t xml:space="preserve">370624********25262X</t>
  </si>
  <si>
    <t xml:space="preserve">王立欣</t>
  </si>
  <si>
    <t xml:space="preserve">370624********170628</t>
  </si>
  <si>
    <t xml:space="preserve">2021.01-09</t>
  </si>
  <si>
    <t xml:space="preserve">韩清华</t>
  </si>
  <si>
    <t xml:space="preserve">370624********242226</t>
  </si>
  <si>
    <t xml:space="preserve">于月美</t>
  </si>
  <si>
    <t xml:space="preserve">370624********262225</t>
  </si>
  <si>
    <t xml:space="preserve">杨升召</t>
  </si>
  <si>
    <t xml:space="preserve">370624********150016</t>
  </si>
  <si>
    <r>
      <rPr>
        <sz val="10"/>
        <rFont val="宋体"/>
        <family val="0"/>
        <charset val="134"/>
      </rPr>
      <t xml:space="preserve">2021.01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陈香国</t>
  </si>
  <si>
    <t xml:space="preserve">370624********264813</t>
  </si>
  <si>
    <t xml:space="preserve">王英玲</t>
  </si>
  <si>
    <t xml:space="preserve">370624********045027</t>
  </si>
  <si>
    <t xml:space="preserve">王媚</t>
  </si>
  <si>
    <t xml:space="preserve">370685********180042</t>
  </si>
  <si>
    <t xml:space="preserve">于桂菊</t>
  </si>
  <si>
    <t xml:space="preserve">370624********045522</t>
  </si>
  <si>
    <t xml:space="preserve">姜建芳</t>
  </si>
  <si>
    <t xml:space="preserve">370624********223022</t>
  </si>
  <si>
    <t xml:space="preserve">姜玉娜</t>
  </si>
  <si>
    <t xml:space="preserve">370685********022628</t>
  </si>
  <si>
    <t xml:space="preserve">孙传兰</t>
  </si>
  <si>
    <t xml:space="preserve">370624********082226</t>
  </si>
  <si>
    <t xml:space="preserve">单绍丽</t>
  </si>
  <si>
    <t xml:space="preserve">370624********18442X</t>
  </si>
  <si>
    <t xml:space="preserve">李树新</t>
  </si>
  <si>
    <t xml:space="preserve">370624********163013</t>
  </si>
  <si>
    <t xml:space="preserve">2021.02-03</t>
  </si>
  <si>
    <t xml:space="preserve">姜好光</t>
  </si>
  <si>
    <t xml:space="preserve">370624********292238</t>
  </si>
  <si>
    <t xml:space="preserve">孙建慧</t>
  </si>
  <si>
    <t xml:space="preserve">370685********156022</t>
  </si>
  <si>
    <t xml:space="preserve">陈成菊</t>
  </si>
  <si>
    <t xml:space="preserve">370323********152627</t>
  </si>
  <si>
    <t xml:space="preserve">李兆东</t>
  </si>
  <si>
    <t xml:space="preserve">370624********230010</t>
  </si>
  <si>
    <t xml:space="preserve">李敬文</t>
  </si>
  <si>
    <t xml:space="preserve">370624********181333</t>
  </si>
  <si>
    <t xml:space="preserve">徐梅</t>
  </si>
  <si>
    <t xml:space="preserve">370624********242621</t>
  </si>
  <si>
    <t xml:space="preserve">原秀峰</t>
  </si>
  <si>
    <t xml:space="preserve">370624********131040</t>
  </si>
  <si>
    <t xml:space="preserve">胡秀华</t>
  </si>
  <si>
    <t xml:space="preserve">370624********190625</t>
  </si>
  <si>
    <t xml:space="preserve">宁连叶</t>
  </si>
  <si>
    <t xml:space="preserve">370624********055548</t>
  </si>
  <si>
    <t xml:space="preserve">赵芳</t>
  </si>
  <si>
    <t xml:space="preserve">370624********120032</t>
  </si>
  <si>
    <t xml:space="preserve">杨双青</t>
  </si>
  <si>
    <t xml:space="preserve">370624********201327</t>
  </si>
  <si>
    <t xml:space="preserve">徐子岩</t>
  </si>
  <si>
    <t xml:space="preserve">370685********210081</t>
  </si>
  <si>
    <t xml:space="preserve">张春红</t>
  </si>
  <si>
    <t xml:space="preserve">370624********201760</t>
  </si>
  <si>
    <t xml:space="preserve">万国友</t>
  </si>
  <si>
    <t xml:space="preserve">370685********100652</t>
  </si>
  <si>
    <t xml:space="preserve">刘爱华</t>
  </si>
  <si>
    <t xml:space="preserve">370624********165020</t>
  </si>
  <si>
    <t xml:space="preserve">2021.01-05</t>
  </si>
  <si>
    <t xml:space="preserve">孙绍福</t>
  </si>
  <si>
    <t xml:space="preserve">370624********281012</t>
  </si>
  <si>
    <t xml:space="preserve">郭庆娟</t>
  </si>
  <si>
    <t xml:space="preserve">370685********130068</t>
  </si>
  <si>
    <t xml:space="preserve">赵忠友</t>
  </si>
  <si>
    <t xml:space="preserve">370624********162635</t>
  </si>
  <si>
    <t xml:space="preserve">徐吉章</t>
  </si>
  <si>
    <t xml:space="preserve">370685********30007X</t>
  </si>
  <si>
    <r>
      <rPr>
        <sz val="10"/>
        <rFont val="宋体"/>
        <family val="0"/>
        <charset val="134"/>
      </rPr>
      <t xml:space="preserve">2021.01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12</t>
    </r>
  </si>
  <si>
    <t xml:space="preserve">郝春艳</t>
  </si>
  <si>
    <t xml:space="preserve">370624********190029</t>
  </si>
  <si>
    <t xml:space="preserve">庄术梅</t>
  </si>
  <si>
    <t xml:space="preserve">370728********086820</t>
  </si>
  <si>
    <t xml:space="preserve">马青付</t>
  </si>
  <si>
    <t xml:space="preserve">370624********161337</t>
  </si>
  <si>
    <t xml:space="preserve">张美凤</t>
  </si>
  <si>
    <t xml:space="preserve">370624********260626</t>
  </si>
  <si>
    <t xml:space="preserve">王莉莉</t>
  </si>
  <si>
    <t xml:space="preserve">370685********150044</t>
  </si>
  <si>
    <t xml:space="preserve">郭立然</t>
  </si>
  <si>
    <t xml:space="preserve">370624********140017</t>
  </si>
  <si>
    <t xml:space="preserve">尹瑞新</t>
  </si>
  <si>
    <t xml:space="preserve">370624********302638</t>
  </si>
  <si>
    <t xml:space="preserve">滕少霞</t>
  </si>
  <si>
    <t xml:space="preserve">370624********210665</t>
  </si>
  <si>
    <t xml:space="preserve">李玉杰</t>
  </si>
  <si>
    <t xml:space="preserve">370624********19009X</t>
  </si>
  <si>
    <t xml:space="preserve">杨吉朋</t>
  </si>
  <si>
    <t xml:space="preserve">370625********172610</t>
  </si>
  <si>
    <t xml:space="preserve">付宝君</t>
  </si>
  <si>
    <t xml:space="preserve">370624********290034</t>
  </si>
  <si>
    <t xml:space="preserve">2021.01-11</t>
  </si>
  <si>
    <t xml:space="preserve">王希孟</t>
  </si>
  <si>
    <t xml:space="preserve">370624********232616</t>
  </si>
  <si>
    <t xml:space="preserve">王言鹏</t>
  </si>
  <si>
    <t xml:space="preserve">370624********200055</t>
  </si>
  <si>
    <t xml:space="preserve">李芝胜</t>
  </si>
  <si>
    <t xml:space="preserve">370624********120051</t>
  </si>
  <si>
    <t xml:space="preserve">原君霞</t>
  </si>
  <si>
    <t xml:space="preserve">370685********104022</t>
  </si>
  <si>
    <t xml:space="preserve">刘晓</t>
  </si>
  <si>
    <t xml:space="preserve">370624********183459</t>
  </si>
  <si>
    <t xml:space="preserve">秦日波</t>
  </si>
  <si>
    <t xml:space="preserve">370624********290638</t>
  </si>
  <si>
    <t xml:space="preserve">赵洪娜</t>
  </si>
  <si>
    <t xml:space="preserve">370624********140029</t>
  </si>
  <si>
    <t xml:space="preserve">李效治</t>
  </si>
  <si>
    <t xml:space="preserve">370624********070092</t>
  </si>
  <si>
    <t xml:space="preserve">林学松</t>
  </si>
  <si>
    <t xml:space="preserve">370685********28003X</t>
  </si>
  <si>
    <t xml:space="preserve">滕志军</t>
  </si>
  <si>
    <t xml:space="preserve">370624********260612</t>
  </si>
  <si>
    <r>
      <rPr>
        <sz val="10"/>
        <rFont val="宋体"/>
        <family val="0"/>
        <charset val="134"/>
      </rPr>
      <t xml:space="preserve">2021.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冯立艳</t>
  </si>
  <si>
    <t xml:space="preserve">370624********264428</t>
  </si>
  <si>
    <t xml:space="preserve">王积贤</t>
  </si>
  <si>
    <t xml:space="preserve">370624********125053</t>
  </si>
  <si>
    <t xml:space="preserve">周凤</t>
  </si>
  <si>
    <t xml:space="preserve">370624********27176X</t>
  </si>
  <si>
    <t xml:space="preserve">王华香</t>
  </si>
  <si>
    <t xml:space="preserve">370624********132621</t>
  </si>
  <si>
    <t xml:space="preserve">于洁</t>
  </si>
  <si>
    <t xml:space="preserve">370624********221346</t>
  </si>
  <si>
    <t xml:space="preserve">刘朋波</t>
  </si>
  <si>
    <t xml:space="preserve">370685********29402X</t>
  </si>
  <si>
    <t xml:space="preserve">耿秀强</t>
  </si>
  <si>
    <t xml:space="preserve">370624********14443X</t>
  </si>
  <si>
    <t xml:space="preserve">张青花</t>
  </si>
  <si>
    <t xml:space="preserve">370624********123404</t>
  </si>
  <si>
    <t xml:space="preserve">王美芬</t>
  </si>
  <si>
    <t xml:space="preserve">370624********043442</t>
  </si>
  <si>
    <t xml:space="preserve">张秀兰</t>
  </si>
  <si>
    <t xml:space="preserve">370624********301321</t>
  </si>
  <si>
    <t xml:space="preserve">刘金翠</t>
  </si>
  <si>
    <t xml:space="preserve">370624********244445</t>
  </si>
  <si>
    <t xml:space="preserve">栾美艳</t>
  </si>
  <si>
    <t xml:space="preserve">370685********293722</t>
  </si>
  <si>
    <t xml:space="preserve">唐占良</t>
  </si>
  <si>
    <t xml:space="preserve">370602********042310</t>
  </si>
  <si>
    <t xml:space="preserve">蒋金考</t>
  </si>
  <si>
    <t xml:space="preserve">370624********151730</t>
  </si>
  <si>
    <r>
      <rPr>
        <sz val="10"/>
        <rFont val="宋体"/>
        <family val="0"/>
        <charset val="134"/>
      </rPr>
      <t xml:space="preserve">2021.01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程显敏</t>
  </si>
  <si>
    <t xml:space="preserve">370624********143030</t>
  </si>
  <si>
    <t xml:space="preserve">孙利红</t>
  </si>
  <si>
    <t xml:space="preserve">370624********03442X</t>
  </si>
  <si>
    <t xml:space="preserve">温兰梅</t>
  </si>
  <si>
    <t xml:space="preserve">370624********29302X</t>
  </si>
  <si>
    <t xml:space="preserve">冯万明</t>
  </si>
  <si>
    <t xml:space="preserve">370624********130079</t>
  </si>
  <si>
    <t xml:space="preserve">徐凤</t>
  </si>
  <si>
    <t xml:space="preserve">370624********203041</t>
  </si>
  <si>
    <t xml:space="preserve">王京风</t>
  </si>
  <si>
    <t xml:space="preserve">370624********22006X</t>
  </si>
  <si>
    <t xml:space="preserve">张旭萍</t>
  </si>
  <si>
    <t xml:space="preserve">370624********063086</t>
  </si>
  <si>
    <t xml:space="preserve">2021.02-12</t>
  </si>
  <si>
    <t xml:space="preserve">曲江民</t>
  </si>
  <si>
    <t xml:space="preserve">370624********050018</t>
  </si>
  <si>
    <t xml:space="preserve">张竹玉</t>
  </si>
  <si>
    <t xml:space="preserve">370624********011733</t>
  </si>
  <si>
    <t xml:space="preserve">杨作林</t>
  </si>
  <si>
    <t xml:space="preserve">370685********202634</t>
  </si>
  <si>
    <t xml:space="preserve">邵爱敬</t>
  </si>
  <si>
    <t xml:space="preserve">370624********140051</t>
  </si>
  <si>
    <t xml:space="preserve">黄京典</t>
  </si>
  <si>
    <t xml:space="preserve">370624********27263X</t>
  </si>
  <si>
    <t xml:space="preserve">王桂东</t>
  </si>
  <si>
    <t xml:space="preserve">370624********144013</t>
  </si>
  <si>
    <t xml:space="preserve">张元美</t>
  </si>
  <si>
    <t xml:space="preserve">370624********012625</t>
  </si>
  <si>
    <t xml:space="preserve">于远民</t>
  </si>
  <si>
    <t xml:space="preserve">370624********31221X</t>
  </si>
  <si>
    <r>
      <rPr>
        <sz val="10"/>
        <rFont val="宋体"/>
        <family val="0"/>
        <charset val="134"/>
      </rPr>
      <t xml:space="preserve">2021.02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王雷妮</t>
  </si>
  <si>
    <t xml:space="preserve">370685********234460</t>
  </si>
  <si>
    <t xml:space="preserve">刘海花</t>
  </si>
  <si>
    <t xml:space="preserve">370624********144421</t>
  </si>
  <si>
    <t xml:space="preserve">庄立刚</t>
  </si>
  <si>
    <t xml:space="preserve">370624********121031</t>
  </si>
  <si>
    <t xml:space="preserve">宋学强</t>
  </si>
  <si>
    <t xml:space="preserve">370624********06005X</t>
  </si>
  <si>
    <t xml:space="preserve">宋晓丽</t>
  </si>
  <si>
    <t xml:space="preserve">370685********200021</t>
  </si>
  <si>
    <t xml:space="preserve">温慧瑛</t>
  </si>
  <si>
    <t xml:space="preserve">370685********010042</t>
  </si>
  <si>
    <t xml:space="preserve">徐新东</t>
  </si>
  <si>
    <t xml:space="preserve">370624********291317</t>
  </si>
  <si>
    <t xml:space="preserve">郭霞</t>
  </si>
  <si>
    <t xml:space="preserve">370685********121325</t>
  </si>
  <si>
    <t xml:space="preserve">董丽丽</t>
  </si>
  <si>
    <t xml:space="preserve">370624********104424</t>
  </si>
  <si>
    <t xml:space="preserve">张瑞英</t>
  </si>
  <si>
    <t xml:space="preserve">370624********241045</t>
  </si>
  <si>
    <t xml:space="preserve">曹海燕</t>
  </si>
  <si>
    <t xml:space="preserve">370624********06502X</t>
  </si>
  <si>
    <t xml:space="preserve">刘维彩</t>
  </si>
  <si>
    <t xml:space="preserve">370685********13172X</t>
  </si>
  <si>
    <t xml:space="preserve">姜培玲</t>
  </si>
  <si>
    <t xml:space="preserve">370624********122624</t>
  </si>
  <si>
    <t xml:space="preserve">姜书芬</t>
  </si>
  <si>
    <t xml:space="preserve">370624********02554X</t>
  </si>
  <si>
    <t xml:space="preserve">柳跃丽</t>
  </si>
  <si>
    <t xml:space="preserve">370685********070061</t>
  </si>
  <si>
    <t xml:space="preserve">2021.03-12</t>
  </si>
  <si>
    <t xml:space="preserve">闫光辉</t>
  </si>
  <si>
    <t xml:space="preserve">370624********214425</t>
  </si>
  <si>
    <t xml:space="preserve">王菊丽</t>
  </si>
  <si>
    <t xml:space="preserve">370624********035524</t>
  </si>
  <si>
    <t xml:space="preserve">李啊杰</t>
  </si>
  <si>
    <t xml:space="preserve">370624********200049</t>
  </si>
  <si>
    <r>
      <rPr>
        <sz val="10"/>
        <color rgb="FF000000"/>
        <rFont val="宋体"/>
        <family val="0"/>
        <charset val="134"/>
      </rPr>
      <t xml:space="preserve">2021.03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-12</t>
    </r>
  </si>
  <si>
    <t xml:space="preserve">刘晓红</t>
  </si>
  <si>
    <t xml:space="preserve">370624********20340X</t>
  </si>
  <si>
    <t xml:space="preserve">原成英</t>
  </si>
  <si>
    <t xml:space="preserve">370624********300628</t>
  </si>
  <si>
    <t xml:space="preserve">栾松欣</t>
  </si>
  <si>
    <t xml:space="preserve">370624********272229</t>
  </si>
  <si>
    <t xml:space="preserve">李宝英</t>
  </si>
  <si>
    <t xml:space="preserve">370624********053725</t>
  </si>
  <si>
    <t xml:space="preserve">张立梅</t>
  </si>
  <si>
    <t xml:space="preserve">370624********06008X</t>
  </si>
  <si>
    <t xml:space="preserve">2021.03-10</t>
  </si>
  <si>
    <t xml:space="preserve">纪文娜</t>
  </si>
  <si>
    <t xml:space="preserve">370624********035042</t>
  </si>
  <si>
    <t xml:space="preserve">原晓燕</t>
  </si>
  <si>
    <t xml:space="preserve">370624********09102X</t>
  </si>
  <si>
    <t xml:space="preserve">傅超</t>
  </si>
  <si>
    <t xml:space="preserve">370624********27131X</t>
  </si>
  <si>
    <t xml:space="preserve">兰丽芳</t>
  </si>
  <si>
    <t xml:space="preserve">370624********270024</t>
  </si>
  <si>
    <t xml:space="preserve">王兴婵</t>
  </si>
  <si>
    <t xml:space="preserve">370685********142226</t>
  </si>
  <si>
    <t xml:space="preserve">纪全卫</t>
  </si>
  <si>
    <t xml:space="preserve">370624********25301X</t>
  </si>
  <si>
    <t xml:space="preserve">张瑞娟</t>
  </si>
  <si>
    <t xml:space="preserve">370624********103400</t>
  </si>
  <si>
    <t xml:space="preserve">林永强</t>
  </si>
  <si>
    <t xml:space="preserve">370624********282213</t>
  </si>
  <si>
    <t xml:space="preserve">刘静益</t>
  </si>
  <si>
    <t xml:space="preserve">370685********150046</t>
  </si>
  <si>
    <t xml:space="preserve">程桂玲</t>
  </si>
  <si>
    <t xml:space="preserve">370624********163021</t>
  </si>
  <si>
    <t xml:space="preserve">王进杰</t>
  </si>
  <si>
    <t xml:space="preserve">370624********060016</t>
  </si>
  <si>
    <t xml:space="preserve">孙世娜</t>
  </si>
  <si>
    <t xml:space="preserve">370685********280043</t>
  </si>
  <si>
    <t xml:space="preserve">王秀波</t>
  </si>
  <si>
    <t xml:space="preserve">370624********231027</t>
  </si>
  <si>
    <t xml:space="preserve">李洪花</t>
  </si>
  <si>
    <t xml:space="preserve">370685********233721</t>
  </si>
  <si>
    <t xml:space="preserve">路进勇</t>
  </si>
  <si>
    <t xml:space="preserve">370624********251712</t>
  </si>
  <si>
    <t xml:space="preserve">欧良训</t>
  </si>
  <si>
    <t xml:space="preserve">370624********122637</t>
  </si>
  <si>
    <t xml:space="preserve">王玉芬</t>
  </si>
  <si>
    <t xml:space="preserve">370624********01222X</t>
  </si>
  <si>
    <t xml:space="preserve">刘庆花</t>
  </si>
  <si>
    <t xml:space="preserve">370624********094429</t>
  </si>
  <si>
    <t xml:space="preserve">隋东妮</t>
  </si>
  <si>
    <t xml:space="preserve">370624********301329</t>
  </si>
  <si>
    <t xml:space="preserve">李桂明</t>
  </si>
  <si>
    <t xml:space="preserve">370624********095064</t>
  </si>
  <si>
    <t xml:space="preserve">隋卫芳</t>
  </si>
  <si>
    <t xml:space="preserve">370685********11004X</t>
  </si>
  <si>
    <t xml:space="preserve">王松萍</t>
  </si>
  <si>
    <t xml:space="preserve">370624********181325</t>
  </si>
  <si>
    <t xml:space="preserve">孙艳红</t>
  </si>
  <si>
    <t xml:space="preserve">370624********032226</t>
  </si>
  <si>
    <t xml:space="preserve">曹振艳</t>
  </si>
  <si>
    <t xml:space="preserve">370685********176024</t>
  </si>
  <si>
    <t xml:space="preserve">曹志燕</t>
  </si>
  <si>
    <t xml:space="preserve">370624********180029</t>
  </si>
  <si>
    <t xml:space="preserve">丁兆娟</t>
  </si>
  <si>
    <t xml:space="preserve">370624********214046</t>
  </si>
  <si>
    <t xml:space="preserve">栾淑梅</t>
  </si>
  <si>
    <t xml:space="preserve">370685********143729</t>
  </si>
  <si>
    <t xml:space="preserve">刘翠连</t>
  </si>
  <si>
    <t xml:space="preserve">370624********131720</t>
  </si>
  <si>
    <t xml:space="preserve">张益锋</t>
  </si>
  <si>
    <t xml:space="preserve">370685********184046</t>
  </si>
  <si>
    <t xml:space="preserve">曹建波</t>
  </si>
  <si>
    <t xml:space="preserve">370624********060093</t>
  </si>
  <si>
    <t xml:space="preserve">杨松瑞</t>
  </si>
  <si>
    <t xml:space="preserve">370624********30131X</t>
  </si>
  <si>
    <t xml:space="preserve">徐春勇</t>
  </si>
  <si>
    <t xml:space="preserve">370685********203018</t>
  </si>
  <si>
    <t xml:space="preserve">阎妮</t>
  </si>
  <si>
    <t xml:space="preserve">370685********113405</t>
  </si>
  <si>
    <t xml:space="preserve">张春合</t>
  </si>
  <si>
    <t xml:space="preserve">370222********156732</t>
  </si>
  <si>
    <t xml:space="preserve">王勇</t>
  </si>
  <si>
    <t xml:space="preserve">370624********211711</t>
  </si>
  <si>
    <t xml:space="preserve">杨京达</t>
  </si>
  <si>
    <t xml:space="preserve">370624********231320</t>
  </si>
  <si>
    <t xml:space="preserve">陈增东</t>
  </si>
  <si>
    <t xml:space="preserve">370624********240015</t>
  </si>
  <si>
    <t xml:space="preserve">杨金鑫</t>
  </si>
  <si>
    <t xml:space="preserve">231027********275712</t>
  </si>
  <si>
    <t xml:space="preserve">童霞</t>
  </si>
  <si>
    <t xml:space="preserve">370624********294423</t>
  </si>
  <si>
    <t xml:space="preserve">栾玖梅</t>
  </si>
  <si>
    <t xml:space="preserve">370624********192221</t>
  </si>
  <si>
    <t xml:space="preserve">杨立平</t>
  </si>
  <si>
    <t xml:space="preserve">370624********024025</t>
  </si>
  <si>
    <t xml:space="preserve">考妮</t>
  </si>
  <si>
    <t xml:space="preserve">370624********161062</t>
  </si>
  <si>
    <t xml:space="preserve">刘绍红</t>
  </si>
  <si>
    <t xml:space="preserve">370624********121720</t>
  </si>
  <si>
    <t xml:space="preserve">郭翠萍</t>
  </si>
  <si>
    <t xml:space="preserve">370624********10004X</t>
  </si>
  <si>
    <t xml:space="preserve">郭洪珍</t>
  </si>
  <si>
    <t xml:space="preserve">370624********253020</t>
  </si>
  <si>
    <r>
      <rPr>
        <sz val="10"/>
        <color rgb="FF000000"/>
        <rFont val="宋体"/>
        <family val="0"/>
        <charset val="134"/>
      </rPr>
      <t xml:space="preserve">2021.03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-12</t>
    </r>
  </si>
  <si>
    <t xml:space="preserve">张翠萍</t>
  </si>
  <si>
    <t xml:space="preserve">370685********033021</t>
  </si>
  <si>
    <t xml:space="preserve">温绍峰</t>
  </si>
  <si>
    <t xml:space="preserve">370685********201720</t>
  </si>
  <si>
    <t xml:space="preserve">赵以军</t>
  </si>
  <si>
    <t xml:space="preserve">370624********052655</t>
  </si>
  <si>
    <t xml:space="preserve">董文臣</t>
  </si>
  <si>
    <t xml:space="preserve">370624********014431</t>
  </si>
  <si>
    <t xml:space="preserve">康建香</t>
  </si>
  <si>
    <t xml:space="preserve">370624********145042</t>
  </si>
  <si>
    <t xml:space="preserve">汪雪燕</t>
  </si>
  <si>
    <t xml:space="preserve">370624********123405</t>
  </si>
  <si>
    <t xml:space="preserve">孙晓燕</t>
  </si>
  <si>
    <t xml:space="preserve">370624********023404</t>
  </si>
  <si>
    <t xml:space="preserve">高世良</t>
  </si>
  <si>
    <t xml:space="preserve">370624********261751</t>
  </si>
  <si>
    <t xml:space="preserve">赵学宝</t>
  </si>
  <si>
    <t xml:space="preserve">370624********093017</t>
  </si>
  <si>
    <t xml:space="preserve">徐翠娟</t>
  </si>
  <si>
    <t xml:space="preserve">231025********094629</t>
  </si>
  <si>
    <t xml:space="preserve">郭学亮</t>
  </si>
  <si>
    <t xml:space="preserve">370624********070079</t>
  </si>
  <si>
    <t xml:space="preserve">孙丽丽</t>
  </si>
  <si>
    <t xml:space="preserve">370685********030084</t>
  </si>
  <si>
    <t xml:space="preserve">杨会利</t>
  </si>
  <si>
    <t xml:space="preserve">370624********310013</t>
  </si>
  <si>
    <t xml:space="preserve">孙秀芹</t>
  </si>
  <si>
    <t xml:space="preserve">370624********110048</t>
  </si>
  <si>
    <t xml:space="preserve">马奎霞</t>
  </si>
  <si>
    <t xml:space="preserve">370624********042622</t>
  </si>
  <si>
    <t xml:space="preserve">张吉梅</t>
  </si>
  <si>
    <t xml:space="preserve">370624********081341</t>
  </si>
  <si>
    <t xml:space="preserve">李晓杰</t>
  </si>
  <si>
    <t xml:space="preserve">370685********174503</t>
  </si>
  <si>
    <t xml:space="preserve">徐庆士</t>
  </si>
  <si>
    <t xml:space="preserve">370624********112216</t>
  </si>
  <si>
    <t xml:space="preserve">董丽萍</t>
  </si>
  <si>
    <t xml:space="preserve">370624********114422</t>
  </si>
  <si>
    <t xml:space="preserve">王松杰</t>
  </si>
  <si>
    <t xml:space="preserve">370624********100019</t>
  </si>
  <si>
    <t xml:space="preserve">孙玉庆</t>
  </si>
  <si>
    <t xml:space="preserve">370624********100047</t>
  </si>
  <si>
    <t xml:space="preserve">2021.04-12</t>
  </si>
  <si>
    <t xml:space="preserve">徐永胜</t>
  </si>
  <si>
    <t xml:space="preserve">370624********015010</t>
  </si>
  <si>
    <t xml:space="preserve">王诚生</t>
  </si>
  <si>
    <t xml:space="preserve">370624********295017</t>
  </si>
  <si>
    <t xml:space="preserve">张春东</t>
  </si>
  <si>
    <t xml:space="preserve">370624********203037</t>
  </si>
  <si>
    <t xml:space="preserve">李少亭</t>
  </si>
  <si>
    <t xml:space="preserve">370624********103411</t>
  </si>
  <si>
    <t xml:space="preserve">2021.09-12</t>
  </si>
  <si>
    <t xml:space="preserve">闫海玲</t>
  </si>
  <si>
    <t xml:space="preserve">370628********057921</t>
  </si>
  <si>
    <t xml:space="preserve">黄海林</t>
  </si>
  <si>
    <t xml:space="preserve">370624********160031</t>
  </si>
  <si>
    <t xml:space="preserve">刘爱娟</t>
  </si>
  <si>
    <t xml:space="preserve">370685********050104</t>
  </si>
  <si>
    <t xml:space="preserve">王芳</t>
  </si>
  <si>
    <t xml:space="preserve">370624********084425</t>
  </si>
  <si>
    <t xml:space="preserve">王新夺</t>
  </si>
  <si>
    <t xml:space="preserve">370624********070019</t>
  </si>
  <si>
    <t xml:space="preserve">温红</t>
  </si>
  <si>
    <t xml:space="preserve">370685********300040</t>
  </si>
  <si>
    <t xml:space="preserve">卢尚玉</t>
  </si>
  <si>
    <t xml:space="preserve">370628********107019</t>
  </si>
  <si>
    <t xml:space="preserve">梁芝芬</t>
  </si>
  <si>
    <t xml:space="preserve">370685********285527</t>
  </si>
  <si>
    <t xml:space="preserve">赵海桂</t>
  </si>
  <si>
    <t xml:space="preserve">370624********024819</t>
  </si>
  <si>
    <t xml:space="preserve">李淑珍</t>
  </si>
  <si>
    <t xml:space="preserve">370685********17174X</t>
  </si>
  <si>
    <r>
      <rPr>
        <sz val="10"/>
        <rFont val="宋体"/>
        <family val="0"/>
        <charset val="134"/>
      </rPr>
      <t xml:space="preserve">2021.04-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12</t>
    </r>
  </si>
  <si>
    <t xml:space="preserve">杜胜吉</t>
  </si>
  <si>
    <t xml:space="preserve">370624********10261X</t>
  </si>
  <si>
    <t xml:space="preserve">张丽萍</t>
  </si>
  <si>
    <t xml:space="preserve">370624********101727</t>
  </si>
  <si>
    <t xml:space="preserve">李绍芬</t>
  </si>
  <si>
    <t xml:space="preserve">370685********033406</t>
  </si>
  <si>
    <t xml:space="preserve">温少风</t>
  </si>
  <si>
    <t xml:space="preserve">370624********201721</t>
  </si>
  <si>
    <t xml:space="preserve">宋永妃</t>
  </si>
  <si>
    <t xml:space="preserve">370624********21504X</t>
  </si>
  <si>
    <t xml:space="preserve">董文婵</t>
  </si>
  <si>
    <t xml:space="preserve">370624********011326</t>
  </si>
  <si>
    <t xml:space="preserve">盛松清</t>
  </si>
  <si>
    <t xml:space="preserve">370685********132621</t>
  </si>
  <si>
    <t xml:space="preserve">王正生</t>
  </si>
  <si>
    <t xml:space="preserve">420105********032014</t>
  </si>
  <si>
    <t xml:space="preserve">孙桂业</t>
  </si>
  <si>
    <t xml:space="preserve">370685********050072</t>
  </si>
  <si>
    <t xml:space="preserve">杨明花</t>
  </si>
  <si>
    <t xml:space="preserve">370624********101023</t>
  </si>
  <si>
    <t xml:space="preserve">李晓梅</t>
  </si>
  <si>
    <t xml:space="preserve">370624********064425</t>
  </si>
  <si>
    <t xml:space="preserve">李绍彬</t>
  </si>
  <si>
    <t xml:space="preserve">370624********143012</t>
  </si>
  <si>
    <t xml:space="preserve">董绍花</t>
  </si>
  <si>
    <t xml:space="preserve">370624********184428</t>
  </si>
  <si>
    <t xml:space="preserve">苑守红</t>
  </si>
  <si>
    <t xml:space="preserve">370685********232227</t>
  </si>
  <si>
    <r>
      <rPr>
        <sz val="10"/>
        <rFont val="宋体"/>
        <family val="0"/>
        <charset val="134"/>
      </rPr>
      <t xml:space="preserve">2021.04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宋吉才</t>
  </si>
  <si>
    <t xml:space="preserve">370624********070017</t>
  </si>
  <si>
    <t xml:space="preserve">于好荣</t>
  </si>
  <si>
    <t xml:space="preserve">370685********112224</t>
  </si>
  <si>
    <t xml:space="preserve">姜卫莲</t>
  </si>
  <si>
    <t xml:space="preserve">370624********302221</t>
  </si>
  <si>
    <t xml:space="preserve">孙学萍</t>
  </si>
  <si>
    <t xml:space="preserve">370624********160065</t>
  </si>
  <si>
    <t xml:space="preserve">穆绍杏</t>
  </si>
  <si>
    <t xml:space="preserve">370624********284024</t>
  </si>
  <si>
    <t xml:space="preserve">郝玉芹</t>
  </si>
  <si>
    <t xml:space="preserve">370624********311727</t>
  </si>
  <si>
    <t xml:space="preserve">丛玉昌</t>
  </si>
  <si>
    <t xml:space="preserve">370624********222239</t>
  </si>
  <si>
    <t xml:space="preserve">纪福东</t>
  </si>
  <si>
    <t xml:space="preserve">370624********213013</t>
  </si>
  <si>
    <r>
      <rPr>
        <sz val="10"/>
        <rFont val="宋体"/>
        <family val="0"/>
        <charset val="134"/>
      </rPr>
      <t xml:space="preserve">2021.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-12</t>
    </r>
  </si>
  <si>
    <t xml:space="preserve">滕开兴</t>
  </si>
  <si>
    <t xml:space="preserve">370624********100658</t>
  </si>
  <si>
    <t xml:space="preserve">原建德</t>
  </si>
  <si>
    <t xml:space="preserve">370624********141017</t>
  </si>
  <si>
    <t xml:space="preserve">姜瑞志</t>
  </si>
  <si>
    <t xml:space="preserve">370624********110013</t>
  </si>
  <si>
    <t xml:space="preserve">于艳芳</t>
  </si>
  <si>
    <t xml:space="preserve">370624********230646</t>
  </si>
  <si>
    <t xml:space="preserve">范丽仙</t>
  </si>
  <si>
    <t xml:space="preserve">370624********250627</t>
  </si>
  <si>
    <t xml:space="preserve">张彦芹</t>
  </si>
  <si>
    <t xml:space="preserve">370624********05004X</t>
  </si>
  <si>
    <t xml:space="preserve">孙忠训</t>
  </si>
  <si>
    <t xml:space="preserve">370624********230012</t>
  </si>
  <si>
    <t xml:space="preserve">李中敏</t>
  </si>
  <si>
    <t xml:space="preserve">370685********282632</t>
  </si>
  <si>
    <t xml:space="preserve">高明娟</t>
  </si>
  <si>
    <t xml:space="preserve">370624********202627</t>
  </si>
  <si>
    <t xml:space="preserve">2021.05-12</t>
  </si>
  <si>
    <t xml:space="preserve">徐翠霞</t>
  </si>
  <si>
    <t xml:space="preserve">370624********175043</t>
  </si>
  <si>
    <t xml:space="preserve">张淑叶</t>
  </si>
  <si>
    <t xml:space="preserve">370624********103408</t>
  </si>
  <si>
    <t xml:space="preserve">战群</t>
  </si>
  <si>
    <t xml:space="preserve">370624********15301X</t>
  </si>
  <si>
    <t xml:space="preserve">王新华</t>
  </si>
  <si>
    <t xml:space="preserve">370624********074820</t>
  </si>
  <si>
    <t xml:space="preserve">徐玉杏</t>
  </si>
  <si>
    <t xml:space="preserve">370624********095021</t>
  </si>
  <si>
    <t xml:space="preserve">纪玉华</t>
  </si>
  <si>
    <t xml:space="preserve">370624********253062</t>
  </si>
  <si>
    <t xml:space="preserve">原美峰</t>
  </si>
  <si>
    <t xml:space="preserve">370624********201048</t>
  </si>
  <si>
    <t xml:space="preserve">刘桂美</t>
  </si>
  <si>
    <t xml:space="preserve">370624********284425</t>
  </si>
  <si>
    <t xml:space="preserve">刘美芬</t>
  </si>
  <si>
    <t xml:space="preserve">370624********244422</t>
  </si>
  <si>
    <t xml:space="preserve">张梅</t>
  </si>
  <si>
    <t xml:space="preserve">370685********296521</t>
  </si>
  <si>
    <t xml:space="preserve">陈淑欣</t>
  </si>
  <si>
    <t xml:space="preserve">370624********103043</t>
  </si>
  <si>
    <t xml:space="preserve">张青忠</t>
  </si>
  <si>
    <t xml:space="preserve">370624********011716</t>
  </si>
  <si>
    <t xml:space="preserve">王进勇</t>
  </si>
  <si>
    <t xml:space="preserve">370624********223436</t>
  </si>
  <si>
    <t xml:space="preserve">刘卫华</t>
  </si>
  <si>
    <t xml:space="preserve">370685********200049</t>
  </si>
  <si>
    <t xml:space="preserve">曹千山</t>
  </si>
  <si>
    <t xml:space="preserve">370624********070059</t>
  </si>
  <si>
    <t xml:space="preserve">李克雁</t>
  </si>
  <si>
    <t xml:space="preserve">370685********284042</t>
  </si>
  <si>
    <t xml:space="preserve">张洪霞</t>
  </si>
  <si>
    <t xml:space="preserve">370685********200625</t>
  </si>
  <si>
    <t xml:space="preserve">于淑娟</t>
  </si>
  <si>
    <t xml:space="preserve">370624********152227</t>
  </si>
  <si>
    <t xml:space="preserve">刘竹香</t>
  </si>
  <si>
    <t xml:space="preserve">370624********061065</t>
  </si>
  <si>
    <r>
      <rPr>
        <sz val="10"/>
        <rFont val="宋体"/>
        <family val="0"/>
        <charset val="134"/>
      </rPr>
      <t xml:space="preserve">2021.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-12</t>
    </r>
  </si>
  <si>
    <t xml:space="preserve">原海英</t>
  </si>
  <si>
    <t xml:space="preserve">370624********171022</t>
  </si>
  <si>
    <t xml:space="preserve">郝绍娜</t>
  </si>
  <si>
    <t xml:space="preserve">370685********175522</t>
  </si>
  <si>
    <t xml:space="preserve">高天英</t>
  </si>
  <si>
    <t xml:space="preserve">370624********291738</t>
  </si>
  <si>
    <t xml:space="preserve">李春凤</t>
  </si>
  <si>
    <t xml:space="preserve">370685********170625</t>
  </si>
  <si>
    <t xml:space="preserve">滕洪娜</t>
  </si>
  <si>
    <t xml:space="preserve">370624********25134X</t>
  </si>
  <si>
    <t xml:space="preserve">蒋卫华</t>
  </si>
  <si>
    <t xml:space="preserve">370624********304020</t>
  </si>
  <si>
    <t xml:space="preserve">董凤霞</t>
  </si>
  <si>
    <t xml:space="preserve">370685********124425</t>
  </si>
  <si>
    <t xml:space="preserve">隋黎明</t>
  </si>
  <si>
    <t xml:space="preserve">370685********054029</t>
  </si>
  <si>
    <t xml:space="preserve">梁志兴</t>
  </si>
  <si>
    <t xml:space="preserve">370624********102616</t>
  </si>
  <si>
    <t xml:space="preserve">孟祥玲</t>
  </si>
  <si>
    <t xml:space="preserve">370624********010025</t>
  </si>
  <si>
    <t xml:space="preserve">杨维彬</t>
  </si>
  <si>
    <t xml:space="preserve">370624********191315</t>
  </si>
  <si>
    <t xml:space="preserve">李利红</t>
  </si>
  <si>
    <t xml:space="preserve">370624********120628</t>
  </si>
  <si>
    <t xml:space="preserve">刘焕东</t>
  </si>
  <si>
    <t xml:space="preserve">370624********260032</t>
  </si>
  <si>
    <t xml:space="preserve">温建超</t>
  </si>
  <si>
    <t xml:space="preserve">370624********122215</t>
  </si>
  <si>
    <t xml:space="preserve">栾风香</t>
  </si>
  <si>
    <t xml:space="preserve">370624********14010X</t>
  </si>
  <si>
    <t xml:space="preserve">刘金江</t>
  </si>
  <si>
    <t xml:space="preserve">370685********160036</t>
  </si>
  <si>
    <t xml:space="preserve">兰受喜</t>
  </si>
  <si>
    <t xml:space="preserve">370624********172619</t>
  </si>
  <si>
    <t xml:space="preserve">张双敏</t>
  </si>
  <si>
    <t xml:space="preserve">370624********034037</t>
  </si>
  <si>
    <t xml:space="preserve">李专芬</t>
  </si>
  <si>
    <t xml:space="preserve">370624********144441</t>
  </si>
  <si>
    <t xml:space="preserve">吴军燕</t>
  </si>
  <si>
    <t xml:space="preserve">370628********197449</t>
  </si>
  <si>
    <t xml:space="preserve">王举田</t>
  </si>
  <si>
    <t xml:space="preserve">370685********010072</t>
  </si>
  <si>
    <t xml:space="preserve">贾国荣</t>
  </si>
  <si>
    <t xml:space="preserve">379009********162220</t>
  </si>
  <si>
    <t xml:space="preserve">杜春荣</t>
  </si>
  <si>
    <t xml:space="preserve">370685********182640</t>
  </si>
  <si>
    <t xml:space="preserve">于吉东</t>
  </si>
  <si>
    <t xml:space="preserve">370685********282273</t>
  </si>
  <si>
    <t xml:space="preserve">杨云庆</t>
  </si>
  <si>
    <t xml:space="preserve">370624********091315</t>
  </si>
  <si>
    <t xml:space="preserve">考云龙</t>
  </si>
  <si>
    <t xml:space="preserve">370624********261730</t>
  </si>
  <si>
    <t xml:space="preserve">姜阁</t>
  </si>
  <si>
    <t xml:space="preserve">370685********260049</t>
  </si>
  <si>
    <t xml:space="preserve">陈景华</t>
  </si>
  <si>
    <t xml:space="preserve">370624********032229</t>
  </si>
  <si>
    <t xml:space="preserve">于绍芳</t>
  </si>
  <si>
    <t xml:space="preserve">370624********212224</t>
  </si>
  <si>
    <t xml:space="preserve">马学香</t>
  </si>
  <si>
    <t xml:space="preserve">370624********231322</t>
  </si>
  <si>
    <t xml:space="preserve">刘建燕</t>
  </si>
  <si>
    <t xml:space="preserve">370685********300028</t>
  </si>
  <si>
    <t xml:space="preserve">杨秀平</t>
  </si>
  <si>
    <t xml:space="preserve">370624********241342</t>
  </si>
  <si>
    <t xml:space="preserve">范书荣</t>
  </si>
  <si>
    <t xml:space="preserve">370624********021726</t>
  </si>
  <si>
    <t xml:space="preserve">孙加彬</t>
  </si>
  <si>
    <t xml:space="preserve">370685********020043</t>
  </si>
  <si>
    <t xml:space="preserve">栾文奎</t>
  </si>
  <si>
    <t xml:space="preserve">370624********073730</t>
  </si>
  <si>
    <t xml:space="preserve">宋万述</t>
  </si>
  <si>
    <t xml:space="preserve">370624********070050</t>
  </si>
  <si>
    <t xml:space="preserve">王香梅</t>
  </si>
  <si>
    <t xml:space="preserve">370685********142229</t>
  </si>
  <si>
    <t xml:space="preserve">马学安</t>
  </si>
  <si>
    <t xml:space="preserve">370624********113015</t>
  </si>
  <si>
    <t xml:space="preserve">张香花</t>
  </si>
  <si>
    <t xml:space="preserve">370624********055826</t>
  </si>
  <si>
    <t xml:space="preserve">李绍珍</t>
  </si>
  <si>
    <t xml:space="preserve">370624********263025</t>
  </si>
  <si>
    <t xml:space="preserve">刘崇吉</t>
  </si>
  <si>
    <t xml:space="preserve">370624********241355</t>
  </si>
  <si>
    <t xml:space="preserve">王启平</t>
  </si>
  <si>
    <t xml:space="preserve">370624********250064</t>
  </si>
  <si>
    <t xml:space="preserve">孙胜</t>
  </si>
  <si>
    <t xml:space="preserve">370624********110011</t>
  </si>
  <si>
    <t xml:space="preserve">李千松</t>
  </si>
  <si>
    <t xml:space="preserve">370624********014813</t>
  </si>
  <si>
    <t xml:space="preserve">臧雪荣</t>
  </si>
  <si>
    <t xml:space="preserve">370624********044426</t>
  </si>
  <si>
    <t xml:space="preserve">王昭涵</t>
  </si>
  <si>
    <t xml:space="preserve">370624********231327</t>
  </si>
  <si>
    <t xml:space="preserve">刘爱彬</t>
  </si>
  <si>
    <t xml:space="preserve">370624********100034</t>
  </si>
  <si>
    <t xml:space="preserve">王国军</t>
  </si>
  <si>
    <t xml:space="preserve">370624********251330</t>
  </si>
  <si>
    <t xml:space="preserve">陈建光</t>
  </si>
  <si>
    <t xml:space="preserve">370624********103035</t>
  </si>
  <si>
    <t xml:space="preserve">臧志新</t>
  </si>
  <si>
    <t xml:space="preserve">370624********274463</t>
  </si>
  <si>
    <t xml:space="preserve">2021.06-12</t>
  </si>
  <si>
    <t xml:space="preserve">李春东</t>
  </si>
  <si>
    <t xml:space="preserve">370624********050014</t>
  </si>
  <si>
    <t xml:space="preserve">王可胜</t>
  </si>
  <si>
    <t xml:space="preserve">370624********252217</t>
  </si>
  <si>
    <t xml:space="preserve">李建敏</t>
  </si>
  <si>
    <t xml:space="preserve">370624********135022</t>
  </si>
  <si>
    <t xml:space="preserve">2021.07-12</t>
  </si>
  <si>
    <t xml:space="preserve">兰受萍</t>
  </si>
  <si>
    <t xml:space="preserve">370624********062667</t>
  </si>
  <si>
    <t xml:space="preserve">潘桂芳</t>
  </si>
  <si>
    <t xml:space="preserve">370685********312241</t>
  </si>
  <si>
    <t xml:space="preserve">2021.10-12</t>
  </si>
  <si>
    <t xml:space="preserve">温雪亮</t>
  </si>
  <si>
    <t xml:space="preserve">370624********100098</t>
  </si>
  <si>
    <t xml:space="preserve">刘晓英</t>
  </si>
  <si>
    <t xml:space="preserve">370624********244826</t>
  </si>
  <si>
    <t xml:space="preserve">王明欣</t>
  </si>
  <si>
    <t xml:space="preserve">370685********120020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-12</t>
    </r>
  </si>
  <si>
    <t xml:space="preserve">张旭明</t>
  </si>
  <si>
    <t xml:space="preserve">370685********293710</t>
  </si>
  <si>
    <t xml:space="preserve">吕春晓</t>
  </si>
  <si>
    <t xml:space="preserve">370624********310010</t>
  </si>
  <si>
    <r>
      <rPr>
        <sz val="10"/>
        <rFont val="宋体"/>
        <family val="0"/>
        <charset val="134"/>
      </rPr>
      <t xml:space="preserve">2021.06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栾先玉</t>
  </si>
  <si>
    <t xml:space="preserve">370685********211721</t>
  </si>
  <si>
    <t xml:space="preserve">刘英新</t>
  </si>
  <si>
    <t xml:space="preserve">370624********111712</t>
  </si>
  <si>
    <t xml:space="preserve">李爱玲</t>
  </si>
  <si>
    <t xml:space="preserve">370628********151721</t>
  </si>
  <si>
    <t xml:space="preserve">陈晓霞</t>
  </si>
  <si>
    <t xml:space="preserve">370685********300021</t>
  </si>
  <si>
    <t xml:space="preserve">李秀梅</t>
  </si>
  <si>
    <t xml:space="preserve">370685********220041</t>
  </si>
  <si>
    <t xml:space="preserve">马宪鑫</t>
  </si>
  <si>
    <t xml:space="preserve">370624********240012</t>
  </si>
  <si>
    <t xml:space="preserve">邵伟</t>
  </si>
  <si>
    <t xml:space="preserve">370685********031380</t>
  </si>
  <si>
    <t xml:space="preserve">孙芍艳</t>
  </si>
  <si>
    <t xml:space="preserve">370624********10302X</t>
  </si>
  <si>
    <t xml:space="preserve">李绍梅</t>
  </si>
  <si>
    <t xml:space="preserve">370685********033046</t>
  </si>
  <si>
    <t xml:space="preserve">吕敬武</t>
  </si>
  <si>
    <t xml:space="preserve">370624********173711</t>
  </si>
  <si>
    <t xml:space="preserve">李平</t>
  </si>
  <si>
    <t xml:space="preserve">370624********301736</t>
  </si>
  <si>
    <t xml:space="preserve">原光强</t>
  </si>
  <si>
    <t xml:space="preserve">370624********061096</t>
  </si>
  <si>
    <t xml:space="preserve">宋书成</t>
  </si>
  <si>
    <t xml:space="preserve">370624********110036</t>
  </si>
  <si>
    <t xml:space="preserve">2021.11-12</t>
  </si>
  <si>
    <t xml:space="preserve">闫金秋</t>
  </si>
  <si>
    <t xml:space="preserve">370624********220025</t>
  </si>
  <si>
    <t xml:space="preserve">臧学鹏</t>
  </si>
  <si>
    <t xml:space="preserve">370624********080058</t>
  </si>
  <si>
    <t xml:space="preserve">刘金亮</t>
  </si>
  <si>
    <t xml:space="preserve">370602********095532</t>
  </si>
  <si>
    <t xml:space="preserve">刘典军</t>
  </si>
  <si>
    <t xml:space="preserve">370624********260031</t>
  </si>
  <si>
    <t xml:space="preserve">李洪卫</t>
  </si>
  <si>
    <t xml:space="preserve">370624********140011</t>
  </si>
  <si>
    <t xml:space="preserve">康秋胜</t>
  </si>
  <si>
    <t xml:space="preserve">370624********040016</t>
  </si>
  <si>
    <t xml:space="preserve">徐举欣</t>
  </si>
  <si>
    <t xml:space="preserve">370624********065049</t>
  </si>
  <si>
    <t xml:space="preserve">童书芝</t>
  </si>
  <si>
    <t xml:space="preserve">370624********260020</t>
  </si>
  <si>
    <t xml:space="preserve">付东娟</t>
  </si>
  <si>
    <t xml:space="preserve">370685********220088</t>
  </si>
  <si>
    <t xml:space="preserve">陶桂风</t>
  </si>
  <si>
    <t xml:space="preserve">370624********08104X</t>
  </si>
  <si>
    <t xml:space="preserve">刘胜吉</t>
  </si>
  <si>
    <t xml:space="preserve">370624********165519</t>
  </si>
  <si>
    <t xml:space="preserve">李慧</t>
  </si>
  <si>
    <t xml:space="preserve">370685********290040</t>
  </si>
  <si>
    <t xml:space="preserve">臧伟华</t>
  </si>
  <si>
    <t xml:space="preserve">370624********224426</t>
  </si>
  <si>
    <t xml:space="preserve">宁保国</t>
  </si>
  <si>
    <t xml:space="preserve">370624********135535</t>
  </si>
  <si>
    <t xml:space="preserve">蔡得林</t>
  </si>
  <si>
    <t xml:space="preserve">370685********070053</t>
  </si>
  <si>
    <t xml:space="preserve">刘永丰</t>
  </si>
  <si>
    <t xml:space="preserve">370624********053026</t>
  </si>
  <si>
    <t xml:space="preserve">张立锋</t>
  </si>
  <si>
    <t xml:space="preserve">370624********274046</t>
  </si>
  <si>
    <t xml:space="preserve">蒋玲玲</t>
  </si>
  <si>
    <t xml:space="preserve">370624********29172X</t>
  </si>
  <si>
    <t xml:space="preserve">2021.08-12</t>
  </si>
  <si>
    <t xml:space="preserve">李春江</t>
  </si>
  <si>
    <t xml:space="preserve">370624********231719</t>
  </si>
  <si>
    <t xml:space="preserve">程显芬</t>
  </si>
  <si>
    <t xml:space="preserve">370602********294621</t>
  </si>
  <si>
    <t xml:space="preserve"> 温晓军</t>
  </si>
  <si>
    <t xml:space="preserve">370624********050036</t>
  </si>
  <si>
    <t xml:space="preserve">苏建坤</t>
  </si>
  <si>
    <t xml:space="preserve">370624********210617</t>
  </si>
  <si>
    <t xml:space="preserve">徐春利</t>
  </si>
  <si>
    <t xml:space="preserve">370624********015512</t>
  </si>
  <si>
    <t xml:space="preserve">孙福文</t>
  </si>
  <si>
    <t xml:space="preserve">370624********010631</t>
  </si>
  <si>
    <t xml:space="preserve">徐桂香</t>
  </si>
  <si>
    <t xml:space="preserve">372922********280541</t>
  </si>
  <si>
    <t xml:space="preserve">李荣</t>
  </si>
  <si>
    <t xml:space="preserve">370624********290610</t>
  </si>
  <si>
    <t xml:space="preserve">孙风祥</t>
  </si>
  <si>
    <t xml:space="preserve">370624********053019</t>
  </si>
  <si>
    <t xml:space="preserve">宋强</t>
  </si>
  <si>
    <t xml:space="preserve">370624********080012</t>
  </si>
  <si>
    <t xml:space="preserve">苏少杰</t>
  </si>
  <si>
    <t xml:space="preserve">370685********221028</t>
  </si>
  <si>
    <t xml:space="preserve">孙玉梅</t>
  </si>
  <si>
    <t xml:space="preserve">370624********301720</t>
  </si>
  <si>
    <t xml:space="preserve">孙维霞</t>
  </si>
  <si>
    <t xml:space="preserve">370624********162227</t>
  </si>
  <si>
    <t xml:space="preserve">王慧君</t>
  </si>
  <si>
    <t xml:space="preserve">110104********171627</t>
  </si>
  <si>
    <t xml:space="preserve">陆德智</t>
  </si>
  <si>
    <t xml:space="preserve">370624********265032</t>
  </si>
  <si>
    <t xml:space="preserve">臧翠菊</t>
  </si>
  <si>
    <t xml:space="preserve">370624********094427</t>
  </si>
  <si>
    <t xml:space="preserve">于桂海</t>
  </si>
  <si>
    <t xml:space="preserve">370624********282218</t>
  </si>
  <si>
    <t xml:space="preserve">闫寿志</t>
  </si>
  <si>
    <t xml:space="preserve">370624********115511</t>
  </si>
  <si>
    <t xml:space="preserve">陈彩霞</t>
  </si>
  <si>
    <t xml:space="preserve">370685********110623</t>
  </si>
  <si>
    <t xml:space="preserve">徐朝波</t>
  </si>
  <si>
    <t xml:space="preserve">370624********053021</t>
  </si>
  <si>
    <t xml:space="preserve">王俊霞</t>
  </si>
  <si>
    <t xml:space="preserve">370685********272244</t>
  </si>
  <si>
    <t xml:space="preserve">隋晓敏</t>
  </si>
  <si>
    <t xml:space="preserve">370624********294020</t>
  </si>
  <si>
    <t xml:space="preserve">李美欣</t>
  </si>
  <si>
    <t xml:space="preserve">370624********114427</t>
  </si>
  <si>
    <t xml:space="preserve">苗苗</t>
  </si>
  <si>
    <t xml:space="preserve">370685********206027</t>
  </si>
  <si>
    <t xml:space="preserve">姬常战</t>
  </si>
  <si>
    <t xml:space="preserve">370624********273037</t>
  </si>
  <si>
    <t xml:space="preserve">冯玲娟</t>
  </si>
  <si>
    <t xml:space="preserve">370685********151763</t>
  </si>
  <si>
    <t xml:space="preserve">王茂洪</t>
  </si>
  <si>
    <t xml:space="preserve">370624********063717</t>
  </si>
  <si>
    <r>
      <rPr>
        <sz val="10"/>
        <rFont val="宋体"/>
        <family val="0"/>
        <charset val="134"/>
      </rPr>
      <t xml:space="preserve">2021.08-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李永杰</t>
  </si>
  <si>
    <t xml:space="preserve">370624********194010</t>
  </si>
  <si>
    <t xml:space="preserve">杜建霞</t>
  </si>
  <si>
    <t xml:space="preserve">370685********260066</t>
  </si>
  <si>
    <t xml:space="preserve">丁双林</t>
  </si>
  <si>
    <t xml:space="preserve">370624********06003X</t>
  </si>
  <si>
    <t xml:space="preserve">兰晓红</t>
  </si>
  <si>
    <t xml:space="preserve">370685********221720</t>
  </si>
  <si>
    <t xml:space="preserve">郭华胜</t>
  </si>
  <si>
    <t xml:space="preserve">370624********284471</t>
  </si>
  <si>
    <t xml:space="preserve">刘春波</t>
  </si>
  <si>
    <t xml:space="preserve">370624********024414</t>
  </si>
  <si>
    <t xml:space="preserve">李德玉</t>
  </si>
  <si>
    <t xml:space="preserve">370624********193057</t>
  </si>
  <si>
    <t xml:space="preserve">李美菊</t>
  </si>
  <si>
    <t xml:space="preserve">370685********225523</t>
  </si>
  <si>
    <t xml:space="preserve">张波</t>
  </si>
  <si>
    <t xml:space="preserve">370624********300011</t>
  </si>
  <si>
    <t xml:space="preserve">边江</t>
  </si>
  <si>
    <t xml:space="preserve">370624********100031</t>
  </si>
  <si>
    <t xml:space="preserve">王维君</t>
  </si>
  <si>
    <t xml:space="preserve">370685********193714</t>
  </si>
  <si>
    <t xml:space="preserve">孟祥峰</t>
  </si>
  <si>
    <t xml:space="preserve">370624********284827</t>
  </si>
  <si>
    <t xml:space="preserve">李春红</t>
  </si>
  <si>
    <t xml:space="preserve">370685********12104X</t>
  </si>
  <si>
    <t xml:space="preserve">柳耀武</t>
  </si>
  <si>
    <t xml:space="preserve">370624********025011</t>
  </si>
  <si>
    <t xml:space="preserve">兰玲玲</t>
  </si>
  <si>
    <t xml:space="preserve">370624********184424</t>
  </si>
  <si>
    <t xml:space="preserve">王月梅</t>
  </si>
  <si>
    <t xml:space="preserve">370685********080022</t>
  </si>
  <si>
    <t xml:space="preserve">王波</t>
  </si>
  <si>
    <t xml:space="preserve">370624********241020</t>
  </si>
  <si>
    <t xml:space="preserve">吕仁平</t>
  </si>
  <si>
    <t xml:space="preserve">370685********080046</t>
  </si>
  <si>
    <t xml:space="preserve">纪香红</t>
  </si>
  <si>
    <t xml:space="preserve">370685********273021</t>
  </si>
  <si>
    <t xml:space="preserve">温彩玲</t>
  </si>
  <si>
    <t xml:space="preserve">370685********070627</t>
  </si>
  <si>
    <t xml:space="preserve">丁双勇</t>
  </si>
  <si>
    <t xml:space="preserve">370624********083035</t>
  </si>
  <si>
    <t xml:space="preserve">王香玲</t>
  </si>
  <si>
    <t xml:space="preserve">370685********120626</t>
  </si>
  <si>
    <t xml:space="preserve">邵树英</t>
  </si>
  <si>
    <t xml:space="preserve">370624********21402X</t>
  </si>
  <si>
    <t xml:space="preserve">林选红</t>
  </si>
  <si>
    <t xml:space="preserve">370628********045543</t>
  </si>
  <si>
    <t xml:space="preserve">秦艳艳</t>
  </si>
  <si>
    <t xml:space="preserve">370629********210023</t>
  </si>
  <si>
    <t xml:space="preserve">李秀君</t>
  </si>
  <si>
    <t xml:space="preserve">370624********253019</t>
  </si>
  <si>
    <t xml:space="preserve">宋吉福</t>
  </si>
  <si>
    <t xml:space="preserve">370624********310059</t>
  </si>
  <si>
    <t xml:space="preserve">张海燕</t>
  </si>
  <si>
    <t xml:space="preserve">370624********07002X</t>
  </si>
  <si>
    <t xml:space="preserve">郭春风</t>
  </si>
  <si>
    <t xml:space="preserve">370624********010027</t>
  </si>
  <si>
    <t xml:space="preserve">刘文江</t>
  </si>
  <si>
    <t xml:space="preserve">370624********100070</t>
  </si>
  <si>
    <t xml:space="preserve">温波</t>
  </si>
  <si>
    <t xml:space="preserve">370624********033418</t>
  </si>
  <si>
    <t xml:space="preserve">孙雪</t>
  </si>
  <si>
    <t xml:space="preserve">370685********242622</t>
  </si>
  <si>
    <t xml:space="preserve">杨金平</t>
  </si>
  <si>
    <t xml:space="preserve">370685********230104</t>
  </si>
  <si>
    <t xml:space="preserve">李燕凤</t>
  </si>
  <si>
    <t xml:space="preserve">370624********091029</t>
  </si>
  <si>
    <t xml:space="preserve">孙翠艳</t>
  </si>
  <si>
    <t xml:space="preserve">370622********085224</t>
  </si>
  <si>
    <t xml:space="preserve">赵东杰</t>
  </si>
  <si>
    <t xml:space="preserve">370624********261731</t>
  </si>
  <si>
    <t xml:space="preserve">原俊梅</t>
  </si>
  <si>
    <t xml:space="preserve">370624********175028</t>
  </si>
  <si>
    <t xml:space="preserve">滕正宾</t>
  </si>
  <si>
    <t xml:space="preserve">370624********161754</t>
  </si>
  <si>
    <t xml:space="preserve">刘丽丽</t>
  </si>
  <si>
    <t xml:space="preserve">370624********274827</t>
  </si>
  <si>
    <t xml:space="preserve">孙翠菊</t>
  </si>
  <si>
    <t xml:space="preserve">370685********153029</t>
  </si>
  <si>
    <t xml:space="preserve">张洪松</t>
  </si>
  <si>
    <t xml:space="preserve">370624********190071</t>
  </si>
  <si>
    <t xml:space="preserve">滕海峰</t>
  </si>
  <si>
    <t xml:space="preserve">370685********286021</t>
  </si>
  <si>
    <t xml:space="preserve">石伟</t>
  </si>
  <si>
    <t xml:space="preserve">370624********250016</t>
  </si>
  <si>
    <t xml:space="preserve">杨丽丽</t>
  </si>
  <si>
    <t xml:space="preserve">370624********125849</t>
  </si>
  <si>
    <t xml:space="preserve">宋福庆</t>
  </si>
  <si>
    <t xml:space="preserve">370624********090076</t>
  </si>
  <si>
    <t xml:space="preserve">合计</t>
  </si>
  <si>
    <r>
      <rPr>
        <sz val="11"/>
        <rFont val="Noto Sans"/>
        <family val="2"/>
      </rPr>
      <t xml:space="preserve">填报单位：（盖章）招远市公共就业（人才）服务中心                 （</t>
    </r>
    <r>
      <rPr>
        <b val="true"/>
        <sz val="11"/>
        <rFont val="Noto Sans"/>
        <family val="2"/>
      </rPr>
      <t xml:space="preserve">非公益性岗位</t>
    </r>
    <r>
      <rPr>
        <sz val="11"/>
        <rFont val="Noto Sans"/>
        <family val="2"/>
      </rPr>
      <t xml:space="preserve">）   </t>
    </r>
  </si>
  <si>
    <t xml:space="preserve">用人单位</t>
  </si>
  <si>
    <t xml:space="preserve">认定及补贴时间</t>
  </si>
  <si>
    <t xml:space="preserve">社保补贴金额</t>
  </si>
  <si>
    <t xml:space="preserve">岗位补贴金额</t>
  </si>
  <si>
    <t xml:space="preserve">补贴总额</t>
  </si>
  <si>
    <t xml:space="preserve">王青梅</t>
  </si>
  <si>
    <t xml:space="preserve">370624********051321</t>
  </si>
  <si>
    <t xml:space="preserve">烟台金纯酒业有限公司</t>
  </si>
  <si>
    <t xml:space="preserve">2020.11-2021.12</t>
  </si>
  <si>
    <t xml:space="preserve">王翠美</t>
  </si>
  <si>
    <t xml:space="preserve">370624********090646</t>
  </si>
  <si>
    <t xml:space="preserve">招远市鸿慧教育培训学校有限公司</t>
  </si>
  <si>
    <t xml:space="preserve">刘文利</t>
  </si>
  <si>
    <t xml:space="preserve">370624********135037</t>
  </si>
  <si>
    <t xml:space="preserve">招远市张星包装有限公司</t>
  </si>
  <si>
    <t xml:space="preserve">2020.12-2021.12</t>
  </si>
  <si>
    <t xml:space="preserve">温双菲</t>
  </si>
  <si>
    <t xml:space="preserve">370685********113050</t>
  </si>
  <si>
    <t xml:space="preserve">烟台统一大药房有限公司</t>
  </si>
  <si>
    <t xml:space="preserve">赵春风</t>
  </si>
  <si>
    <t xml:space="preserve">370624********03262X</t>
  </si>
  <si>
    <t xml:space="preserve">招远市金泉汽车服务中心</t>
  </si>
  <si>
    <t xml:space="preserve">2021.02-2021.12</t>
  </si>
  <si>
    <t xml:space="preserve">高玉斌</t>
  </si>
  <si>
    <t xml:space="preserve">370624********06179X</t>
  </si>
  <si>
    <t xml:space="preserve">招远市绿之源园艺有限公司</t>
  </si>
  <si>
    <t xml:space="preserve">2021.03-2021.12</t>
  </si>
  <si>
    <t xml:space="preserve">刘建兴</t>
  </si>
  <si>
    <t xml:space="preserve">370624********140075</t>
  </si>
  <si>
    <t xml:space="preserve">招远万众广告传媒有限责任公司</t>
  </si>
  <si>
    <t xml:space="preserve">温晓燕</t>
  </si>
  <si>
    <t xml:space="preserve">370624********130029</t>
  </si>
  <si>
    <t xml:space="preserve">招远市顺祥物业管理有限公司</t>
  </si>
  <si>
    <t xml:space="preserve">2021.04-2021.12</t>
  </si>
  <si>
    <t xml:space="preserve">原文荣</t>
  </si>
  <si>
    <t xml:space="preserve">370685********093741</t>
  </si>
  <si>
    <t xml:space="preserve">招远市巧妹子家纺有限公司</t>
  </si>
  <si>
    <t xml:space="preserve">马立田</t>
  </si>
  <si>
    <t xml:space="preserve">370624********081336</t>
  </si>
  <si>
    <t xml:space="preserve">山东金汇膜科技股份有限公司</t>
  </si>
  <si>
    <t xml:space="preserve">2021.05-2021.12</t>
  </si>
  <si>
    <t xml:space="preserve">刘俊叶</t>
  </si>
  <si>
    <t xml:space="preserve">370624********02132X</t>
  </si>
  <si>
    <t xml:space="preserve">招远市金都宾馆</t>
  </si>
  <si>
    <t xml:space="preserve">徐彩红</t>
  </si>
  <si>
    <t xml:space="preserve">370685********236025</t>
  </si>
  <si>
    <t xml:space="preserve">烟台龙源水产有限公司</t>
  </si>
  <si>
    <t xml:space="preserve">于好艳</t>
  </si>
  <si>
    <t xml:space="preserve">370685********261327</t>
  </si>
  <si>
    <t xml:space="preserve">招远百灵烟酒副食中心</t>
  </si>
  <si>
    <t xml:space="preserve">郭晓兰</t>
  </si>
  <si>
    <t xml:space="preserve">招远市龙凯商贸有限公司</t>
  </si>
  <si>
    <t xml:space="preserve">刘爱春</t>
  </si>
  <si>
    <t xml:space="preserve">招远市澳源食品有限公司</t>
  </si>
  <si>
    <t xml:space="preserve">2021.06-2021.12</t>
  </si>
  <si>
    <t xml:space="preserve">郝红霞</t>
  </si>
  <si>
    <t xml:space="preserve">370602********294327</t>
  </si>
  <si>
    <t xml:space="preserve">烟台乾顺商贸有限公司</t>
  </si>
  <si>
    <t xml:space="preserve">杨依平</t>
  </si>
  <si>
    <t xml:space="preserve">370624********111026</t>
  </si>
  <si>
    <t xml:space="preserve">烟台明德立信建设项目管理咨询有限公司</t>
  </si>
  <si>
    <t xml:space="preserve">2021.08-2021.12</t>
  </si>
  <si>
    <t xml:space="preserve">刘华青</t>
  </si>
  <si>
    <t xml:space="preserve">370624********015012</t>
  </si>
  <si>
    <t xml:space="preserve">招远市兴盛机械有限公司</t>
  </si>
  <si>
    <t xml:space="preserve">2021.10-2021.12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新认定就业困难人员及享受“两项补贴”花名册</t>
    </r>
  </si>
  <si>
    <r>
      <rPr>
        <sz val="11"/>
        <rFont val="Noto Sans"/>
        <family val="2"/>
      </rPr>
      <t xml:space="preserve">填报单位：（盖章）招远市公共就业（人才）服务中心                    （</t>
    </r>
    <r>
      <rPr>
        <b val="true"/>
        <sz val="11"/>
        <rFont val="Noto Sans"/>
        <family val="2"/>
      </rPr>
      <t xml:space="preserve">公益性岗位</t>
    </r>
    <r>
      <rPr>
        <sz val="11"/>
        <rFont val="Noto Sans"/>
        <family val="2"/>
      </rPr>
      <t xml:space="preserve">）                 </t>
    </r>
  </si>
  <si>
    <t xml:space="preserve">补贴时间</t>
  </si>
  <si>
    <t xml:space="preserve">社保补贴</t>
  </si>
  <si>
    <t xml:space="preserve">岗位补贴</t>
  </si>
  <si>
    <t xml:space="preserve">刘军梅</t>
  </si>
  <si>
    <t xml:space="preserve">370624**********125026</t>
  </si>
  <si>
    <t xml:space="preserve">招远市社会保险服务中心</t>
  </si>
  <si>
    <t xml:space="preserve">李尧珍</t>
  </si>
  <si>
    <t xml:space="preserve">370624********181727</t>
  </si>
  <si>
    <t xml:space="preserve">杨玉萍</t>
  </si>
  <si>
    <t xml:space="preserve">231022********175929</t>
  </si>
  <si>
    <t xml:space="preserve">2021.01-2021.12</t>
  </si>
  <si>
    <t xml:space="preserve">杜建玲</t>
  </si>
  <si>
    <t xml:space="preserve">370624********020020</t>
  </si>
  <si>
    <t xml:space="preserve">招远市机关事务服务中心</t>
  </si>
  <si>
    <t xml:space="preserve">马立玲</t>
  </si>
  <si>
    <t xml:space="preserve">370624********071320</t>
  </si>
  <si>
    <t xml:space="preserve">孙雪桐</t>
  </si>
  <si>
    <t xml:space="preserve">370624********170042</t>
  </si>
  <si>
    <t xml:space="preserve"> 李婷</t>
  </si>
  <si>
    <t xml:space="preserve">370624********09002X</t>
  </si>
  <si>
    <t xml:space="preserve">招远市公共就业和人才服务中心</t>
  </si>
  <si>
    <t xml:space="preserve">2021.09-2021.12</t>
  </si>
  <si>
    <t xml:space="preserve">马俊玲</t>
  </si>
  <si>
    <t xml:space="preserve">370685********080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3" xfId="21"/>
    <cellStyle name="常规 13 5" xfId="22"/>
    <cellStyle name="常规 14" xfId="23"/>
    <cellStyle name="常规 15" xfId="24"/>
    <cellStyle name="常规 16" xfId="25"/>
    <cellStyle name="常规 2" xfId="26"/>
    <cellStyle name="常规 2 2" xfId="27"/>
    <cellStyle name="常规 21" xfId="28"/>
    <cellStyle name="常规 24" xfId="29"/>
    <cellStyle name="常规 3" xfId="30"/>
    <cellStyle name="常规 3 2" xfId="31"/>
    <cellStyle name="常规 3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24.12"/>
    <col collapsed="false" customWidth="true" hidden="false" outlineLevel="0" max="4" min="4" style="1" width="20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23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</row>
    <row r="5" s="12" customFormat="true" ht="25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11" t="n">
        <v>7480.08</v>
      </c>
    </row>
    <row r="6" s="12" customFormat="true" ht="25" hidden="false" customHeight="true" outlineLevel="0" collapsed="false">
      <c r="A6" s="7" t="n">
        <v>2</v>
      </c>
      <c r="B6" s="8" t="s">
        <v>11</v>
      </c>
      <c r="C6" s="9" t="s">
        <v>12</v>
      </c>
      <c r="D6" s="10" t="s">
        <v>10</v>
      </c>
      <c r="E6" s="11" t="n">
        <v>7480.08</v>
      </c>
    </row>
    <row r="7" s="12" customFormat="true" ht="25" hidden="false" customHeight="true" outlineLevel="0" collapsed="false">
      <c r="A7" s="7" t="n">
        <v>3</v>
      </c>
      <c r="B7" s="8" t="s">
        <v>13</v>
      </c>
      <c r="C7" s="9" t="s">
        <v>14</v>
      </c>
      <c r="D7" s="10" t="s">
        <v>10</v>
      </c>
      <c r="E7" s="11" t="n">
        <v>7480.08</v>
      </c>
    </row>
    <row r="8" s="12" customFormat="true" ht="25" hidden="false" customHeight="true" outlineLevel="0" collapsed="false">
      <c r="A8" s="7" t="n">
        <v>4</v>
      </c>
      <c r="B8" s="8" t="s">
        <v>15</v>
      </c>
      <c r="C8" s="9" t="s">
        <v>16</v>
      </c>
      <c r="D8" s="10" t="s">
        <v>10</v>
      </c>
      <c r="E8" s="11" t="n">
        <v>7480.08</v>
      </c>
    </row>
    <row r="9" s="12" customFormat="true" ht="25" hidden="false" customHeight="true" outlineLevel="0" collapsed="false">
      <c r="A9" s="7" t="n">
        <v>5</v>
      </c>
      <c r="B9" s="8" t="s">
        <v>17</v>
      </c>
      <c r="C9" s="9" t="s">
        <v>18</v>
      </c>
      <c r="D9" s="10" t="s">
        <v>10</v>
      </c>
      <c r="E9" s="11" t="n">
        <v>7480.08</v>
      </c>
    </row>
    <row r="10" s="12" customFormat="true" ht="25" hidden="false" customHeight="true" outlineLevel="0" collapsed="false">
      <c r="A10" s="7" t="n">
        <v>6</v>
      </c>
      <c r="B10" s="8" t="s">
        <v>19</v>
      </c>
      <c r="C10" s="9" t="s">
        <v>20</v>
      </c>
      <c r="D10" s="10" t="s">
        <v>10</v>
      </c>
      <c r="E10" s="11" t="n">
        <v>7480.08</v>
      </c>
    </row>
    <row r="11" s="12" customFormat="true" ht="25" hidden="false" customHeight="true" outlineLevel="0" collapsed="false">
      <c r="A11" s="7" t="n">
        <v>7</v>
      </c>
      <c r="B11" s="8" t="s">
        <v>21</v>
      </c>
      <c r="C11" s="9" t="s">
        <v>22</v>
      </c>
      <c r="D11" s="10" t="s">
        <v>10</v>
      </c>
      <c r="E11" s="11" t="n">
        <v>7480.08</v>
      </c>
    </row>
    <row r="12" s="12" customFormat="true" ht="25" hidden="false" customHeight="true" outlineLevel="0" collapsed="false">
      <c r="A12" s="7" t="n">
        <v>8</v>
      </c>
      <c r="B12" s="8" t="s">
        <v>23</v>
      </c>
      <c r="C12" s="9" t="s">
        <v>24</v>
      </c>
      <c r="D12" s="10" t="s">
        <v>10</v>
      </c>
      <c r="E12" s="11" t="n">
        <v>7480.08</v>
      </c>
    </row>
    <row r="13" s="12" customFormat="true" ht="25" hidden="false" customHeight="true" outlineLevel="0" collapsed="false">
      <c r="A13" s="7" t="n">
        <v>9</v>
      </c>
      <c r="B13" s="8" t="s">
        <v>25</v>
      </c>
      <c r="C13" s="9" t="s">
        <v>26</v>
      </c>
      <c r="D13" s="10" t="s">
        <v>10</v>
      </c>
      <c r="E13" s="11" t="n">
        <v>7480.08</v>
      </c>
    </row>
    <row r="14" s="12" customFormat="true" ht="25" hidden="false" customHeight="true" outlineLevel="0" collapsed="false">
      <c r="A14" s="7" t="n">
        <v>10</v>
      </c>
      <c r="B14" s="8" t="s">
        <v>27</v>
      </c>
      <c r="C14" s="9" t="s">
        <v>28</v>
      </c>
      <c r="D14" s="10" t="s">
        <v>10</v>
      </c>
      <c r="E14" s="11" t="n">
        <v>7480.08</v>
      </c>
    </row>
    <row r="15" s="12" customFormat="true" ht="25" hidden="false" customHeight="true" outlineLevel="0" collapsed="false">
      <c r="A15" s="7" t="n">
        <v>11</v>
      </c>
      <c r="B15" s="8" t="s">
        <v>29</v>
      </c>
      <c r="C15" s="9" t="s">
        <v>30</v>
      </c>
      <c r="D15" s="10" t="s">
        <v>10</v>
      </c>
      <c r="E15" s="11" t="n">
        <v>7480.08</v>
      </c>
    </row>
    <row r="16" s="12" customFormat="true" ht="25" hidden="false" customHeight="true" outlineLevel="0" collapsed="false">
      <c r="A16" s="7" t="n">
        <v>12</v>
      </c>
      <c r="B16" s="8" t="s">
        <v>31</v>
      </c>
      <c r="C16" s="9" t="s">
        <v>32</v>
      </c>
      <c r="D16" s="10" t="s">
        <v>10</v>
      </c>
      <c r="E16" s="11" t="n">
        <v>7480.08</v>
      </c>
    </row>
    <row r="17" s="12" customFormat="true" ht="25" hidden="false" customHeight="true" outlineLevel="0" collapsed="false">
      <c r="A17" s="7" t="n">
        <v>13</v>
      </c>
      <c r="B17" s="8" t="s">
        <v>33</v>
      </c>
      <c r="C17" s="9" t="s">
        <v>34</v>
      </c>
      <c r="D17" s="10" t="s">
        <v>10</v>
      </c>
      <c r="E17" s="11" t="n">
        <v>7480.08</v>
      </c>
    </row>
    <row r="18" s="12" customFormat="true" ht="25" hidden="false" customHeight="true" outlineLevel="0" collapsed="false">
      <c r="A18" s="7" t="n">
        <v>14</v>
      </c>
      <c r="B18" s="8" t="s">
        <v>35</v>
      </c>
      <c r="C18" s="9" t="s">
        <v>36</v>
      </c>
      <c r="D18" s="10" t="s">
        <v>10</v>
      </c>
      <c r="E18" s="11" t="n">
        <v>7480.08</v>
      </c>
    </row>
    <row r="19" s="12" customFormat="true" ht="25" hidden="false" customHeight="true" outlineLevel="0" collapsed="false">
      <c r="A19" s="7" t="n">
        <v>15</v>
      </c>
      <c r="B19" s="8" t="s">
        <v>37</v>
      </c>
      <c r="C19" s="9" t="s">
        <v>38</v>
      </c>
      <c r="D19" s="10" t="s">
        <v>10</v>
      </c>
      <c r="E19" s="11" t="n">
        <v>7480.08</v>
      </c>
    </row>
    <row r="20" s="12" customFormat="true" ht="25" hidden="false" customHeight="true" outlineLevel="0" collapsed="false">
      <c r="A20" s="7" t="n">
        <v>16</v>
      </c>
      <c r="B20" s="8" t="s">
        <v>39</v>
      </c>
      <c r="C20" s="9" t="s">
        <v>40</v>
      </c>
      <c r="D20" s="10" t="s">
        <v>10</v>
      </c>
      <c r="E20" s="11" t="n">
        <v>7480.08</v>
      </c>
    </row>
    <row r="21" s="12" customFormat="true" ht="25" hidden="false" customHeight="true" outlineLevel="0" collapsed="false">
      <c r="A21" s="7" t="n">
        <v>17</v>
      </c>
      <c r="B21" s="8" t="s">
        <v>41</v>
      </c>
      <c r="C21" s="9" t="s">
        <v>42</v>
      </c>
      <c r="D21" s="10" t="s">
        <v>10</v>
      </c>
      <c r="E21" s="11" t="n">
        <v>7480.08</v>
      </c>
    </row>
    <row r="22" s="12" customFormat="true" ht="25" hidden="false" customHeight="true" outlineLevel="0" collapsed="false">
      <c r="A22" s="7" t="n">
        <v>18</v>
      </c>
      <c r="B22" s="8" t="s">
        <v>43</v>
      </c>
      <c r="C22" s="9" t="s">
        <v>44</v>
      </c>
      <c r="D22" s="10" t="s">
        <v>45</v>
      </c>
      <c r="E22" s="11" t="n">
        <v>4363.38</v>
      </c>
    </row>
    <row r="23" s="12" customFormat="true" ht="25" hidden="false" customHeight="true" outlineLevel="0" collapsed="false">
      <c r="A23" s="7" t="n">
        <v>19</v>
      </c>
      <c r="B23" s="8" t="s">
        <v>46</v>
      </c>
      <c r="C23" s="9" t="s">
        <v>47</v>
      </c>
      <c r="D23" s="10" t="s">
        <v>10</v>
      </c>
      <c r="E23" s="11" t="n">
        <v>7480.08</v>
      </c>
    </row>
    <row r="24" s="12" customFormat="true" ht="25" hidden="false" customHeight="true" outlineLevel="0" collapsed="false">
      <c r="A24" s="7" t="n">
        <v>20</v>
      </c>
      <c r="B24" s="8" t="s">
        <v>48</v>
      </c>
      <c r="C24" s="9" t="s">
        <v>49</v>
      </c>
      <c r="D24" s="10" t="s">
        <v>10</v>
      </c>
      <c r="E24" s="11" t="n">
        <v>7480.08</v>
      </c>
    </row>
    <row r="25" s="12" customFormat="true" ht="25" hidden="false" customHeight="true" outlineLevel="0" collapsed="false">
      <c r="A25" s="7" t="n">
        <v>21</v>
      </c>
      <c r="B25" s="8" t="s">
        <v>50</v>
      </c>
      <c r="C25" s="9" t="s">
        <v>51</v>
      </c>
      <c r="D25" s="10" t="s">
        <v>10</v>
      </c>
      <c r="E25" s="11" t="n">
        <v>7480.08</v>
      </c>
    </row>
    <row r="26" s="12" customFormat="true" ht="25" hidden="false" customHeight="true" outlineLevel="0" collapsed="false">
      <c r="A26" s="7" t="n">
        <v>22</v>
      </c>
      <c r="B26" s="8" t="s">
        <v>52</v>
      </c>
      <c r="C26" s="9" t="s">
        <v>53</v>
      </c>
      <c r="D26" s="10" t="s">
        <v>10</v>
      </c>
      <c r="E26" s="11" t="n">
        <v>7480.08</v>
      </c>
    </row>
    <row r="27" s="12" customFormat="true" ht="25" hidden="false" customHeight="true" outlineLevel="0" collapsed="false">
      <c r="A27" s="7" t="n">
        <v>23</v>
      </c>
      <c r="B27" s="8" t="s">
        <v>54</v>
      </c>
      <c r="C27" s="9" t="s">
        <v>55</v>
      </c>
      <c r="D27" s="10" t="s">
        <v>10</v>
      </c>
      <c r="E27" s="11" t="n">
        <v>7480.08</v>
      </c>
    </row>
    <row r="28" s="12" customFormat="true" ht="25" hidden="false" customHeight="true" outlineLevel="0" collapsed="false">
      <c r="A28" s="7" t="n">
        <v>24</v>
      </c>
      <c r="B28" s="8" t="s">
        <v>56</v>
      </c>
      <c r="C28" s="9" t="s">
        <v>57</v>
      </c>
      <c r="D28" s="10" t="s">
        <v>10</v>
      </c>
      <c r="E28" s="11" t="n">
        <v>7480.08</v>
      </c>
    </row>
    <row r="29" s="12" customFormat="true" ht="25" hidden="false" customHeight="true" outlineLevel="0" collapsed="false">
      <c r="A29" s="7" t="n">
        <v>25</v>
      </c>
      <c r="B29" s="8" t="s">
        <v>58</v>
      </c>
      <c r="C29" s="9" t="s">
        <v>59</v>
      </c>
      <c r="D29" s="10" t="s">
        <v>10</v>
      </c>
      <c r="E29" s="11" t="n">
        <v>7480.08</v>
      </c>
    </row>
    <row r="30" s="12" customFormat="true" ht="25" hidden="false" customHeight="true" outlineLevel="0" collapsed="false">
      <c r="A30" s="7" t="n">
        <v>26</v>
      </c>
      <c r="B30" s="8" t="s">
        <v>60</v>
      </c>
      <c r="C30" s="9" t="s">
        <v>61</v>
      </c>
      <c r="D30" s="10" t="s">
        <v>10</v>
      </c>
      <c r="E30" s="11" t="n">
        <v>7480.08</v>
      </c>
    </row>
    <row r="31" s="12" customFormat="true" ht="25" hidden="false" customHeight="true" outlineLevel="0" collapsed="false">
      <c r="A31" s="7" t="n">
        <v>27</v>
      </c>
      <c r="B31" s="8" t="s">
        <v>62</v>
      </c>
      <c r="C31" s="9" t="s">
        <v>63</v>
      </c>
      <c r="D31" s="10" t="s">
        <v>64</v>
      </c>
      <c r="E31" s="11" t="n">
        <v>4986.72</v>
      </c>
    </row>
    <row r="32" s="12" customFormat="true" ht="25" hidden="false" customHeight="true" outlineLevel="0" collapsed="false">
      <c r="A32" s="7" t="n">
        <v>28</v>
      </c>
      <c r="B32" s="8" t="s">
        <v>65</v>
      </c>
      <c r="C32" s="9" t="s">
        <v>66</v>
      </c>
      <c r="D32" s="10" t="s">
        <v>10</v>
      </c>
      <c r="E32" s="11" t="n">
        <v>7480.08</v>
      </c>
    </row>
    <row r="33" s="12" customFormat="true" ht="25" hidden="false" customHeight="true" outlineLevel="0" collapsed="false">
      <c r="A33" s="7" t="n">
        <v>29</v>
      </c>
      <c r="B33" s="8" t="s">
        <v>67</v>
      </c>
      <c r="C33" s="9" t="s">
        <v>68</v>
      </c>
      <c r="D33" s="10" t="s">
        <v>10</v>
      </c>
      <c r="E33" s="11" t="n">
        <v>7480.08</v>
      </c>
    </row>
    <row r="34" s="12" customFormat="true" ht="25" hidden="false" customHeight="true" outlineLevel="0" collapsed="false">
      <c r="A34" s="7" t="n">
        <v>30</v>
      </c>
      <c r="B34" s="13" t="s">
        <v>69</v>
      </c>
      <c r="C34" s="14" t="s">
        <v>70</v>
      </c>
      <c r="D34" s="10" t="s">
        <v>10</v>
      </c>
      <c r="E34" s="11" t="n">
        <v>7480.08</v>
      </c>
    </row>
    <row r="35" s="12" customFormat="true" ht="25" hidden="false" customHeight="true" outlineLevel="0" collapsed="false">
      <c r="A35" s="7" t="n">
        <v>31</v>
      </c>
      <c r="B35" s="13" t="s">
        <v>71</v>
      </c>
      <c r="C35" s="14" t="s">
        <v>72</v>
      </c>
      <c r="D35" s="10" t="s">
        <v>10</v>
      </c>
      <c r="E35" s="11" t="n">
        <v>7480.08</v>
      </c>
    </row>
    <row r="36" s="12" customFormat="true" ht="25" hidden="false" customHeight="true" outlineLevel="0" collapsed="false">
      <c r="A36" s="7" t="n">
        <v>32</v>
      </c>
      <c r="B36" s="13" t="s">
        <v>73</v>
      </c>
      <c r="C36" s="14" t="s">
        <v>74</v>
      </c>
      <c r="D36" s="10" t="s">
        <v>10</v>
      </c>
      <c r="E36" s="11" t="n">
        <v>7480.08</v>
      </c>
    </row>
    <row r="37" s="12" customFormat="true" ht="25" hidden="false" customHeight="true" outlineLevel="0" collapsed="false">
      <c r="A37" s="7" t="n">
        <v>33</v>
      </c>
      <c r="B37" s="13" t="s">
        <v>75</v>
      </c>
      <c r="C37" s="14" t="s">
        <v>76</v>
      </c>
      <c r="D37" s="10" t="s">
        <v>10</v>
      </c>
      <c r="E37" s="11" t="n">
        <v>7480.08</v>
      </c>
    </row>
    <row r="38" s="12" customFormat="true" ht="25" hidden="false" customHeight="true" outlineLevel="0" collapsed="false">
      <c r="A38" s="7" t="n">
        <v>34</v>
      </c>
      <c r="B38" s="13" t="s">
        <v>77</v>
      </c>
      <c r="C38" s="14" t="s">
        <v>78</v>
      </c>
      <c r="D38" s="10" t="s">
        <v>10</v>
      </c>
      <c r="E38" s="11" t="n">
        <v>7480.08</v>
      </c>
    </row>
    <row r="39" s="12" customFormat="true" ht="25" hidden="false" customHeight="true" outlineLevel="0" collapsed="false">
      <c r="A39" s="7" t="n">
        <v>35</v>
      </c>
      <c r="B39" s="13" t="s">
        <v>79</v>
      </c>
      <c r="C39" s="14" t="s">
        <v>80</v>
      </c>
      <c r="D39" s="10" t="s">
        <v>10</v>
      </c>
      <c r="E39" s="11" t="n">
        <v>7480.08</v>
      </c>
    </row>
    <row r="40" s="12" customFormat="true" ht="25" hidden="false" customHeight="true" outlineLevel="0" collapsed="false">
      <c r="A40" s="7" t="n">
        <v>36</v>
      </c>
      <c r="B40" s="13" t="s">
        <v>81</v>
      </c>
      <c r="C40" s="14" t="s">
        <v>82</v>
      </c>
      <c r="D40" s="10" t="s">
        <v>10</v>
      </c>
      <c r="E40" s="11" t="n">
        <v>7480.08</v>
      </c>
    </row>
    <row r="41" s="12" customFormat="true" ht="25" hidden="false" customHeight="true" outlineLevel="0" collapsed="false">
      <c r="A41" s="7" t="n">
        <v>37</v>
      </c>
      <c r="B41" s="13" t="s">
        <v>83</v>
      </c>
      <c r="C41" s="14" t="s">
        <v>84</v>
      </c>
      <c r="D41" s="10" t="s">
        <v>10</v>
      </c>
      <c r="E41" s="11" t="n">
        <v>7480.08</v>
      </c>
    </row>
    <row r="42" s="12" customFormat="true" ht="25" hidden="false" customHeight="true" outlineLevel="0" collapsed="false">
      <c r="A42" s="7" t="n">
        <v>38</v>
      </c>
      <c r="B42" s="13" t="s">
        <v>85</v>
      </c>
      <c r="C42" s="14" t="s">
        <v>86</v>
      </c>
      <c r="D42" s="10" t="s">
        <v>10</v>
      </c>
      <c r="E42" s="11" t="n">
        <v>7480.08</v>
      </c>
    </row>
    <row r="43" s="12" customFormat="true" ht="25" hidden="false" customHeight="true" outlineLevel="0" collapsed="false">
      <c r="A43" s="7" t="n">
        <v>39</v>
      </c>
      <c r="B43" s="13" t="s">
        <v>87</v>
      </c>
      <c r="C43" s="14" t="s">
        <v>88</v>
      </c>
      <c r="D43" s="10" t="s">
        <v>10</v>
      </c>
      <c r="E43" s="11" t="n">
        <v>7480.08</v>
      </c>
    </row>
    <row r="44" s="12" customFormat="true" ht="25" hidden="false" customHeight="true" outlineLevel="0" collapsed="false">
      <c r="A44" s="7" t="n">
        <v>40</v>
      </c>
      <c r="B44" s="13" t="s">
        <v>89</v>
      </c>
      <c r="C44" s="14" t="s">
        <v>90</v>
      </c>
      <c r="D44" s="10" t="s">
        <v>10</v>
      </c>
      <c r="E44" s="11" t="n">
        <v>7480.08</v>
      </c>
    </row>
    <row r="45" s="12" customFormat="true" ht="25" hidden="false" customHeight="true" outlineLevel="0" collapsed="false">
      <c r="A45" s="7" t="n">
        <v>41</v>
      </c>
      <c r="B45" s="13" t="s">
        <v>91</v>
      </c>
      <c r="C45" s="14" t="s">
        <v>92</v>
      </c>
      <c r="D45" s="10" t="s">
        <v>10</v>
      </c>
      <c r="E45" s="11" t="n">
        <v>7480.08</v>
      </c>
    </row>
    <row r="46" s="12" customFormat="true" ht="25" hidden="false" customHeight="true" outlineLevel="0" collapsed="false">
      <c r="A46" s="7" t="n">
        <v>42</v>
      </c>
      <c r="B46" s="13" t="s">
        <v>93</v>
      </c>
      <c r="C46" s="14" t="s">
        <v>94</v>
      </c>
      <c r="D46" s="10" t="s">
        <v>10</v>
      </c>
      <c r="E46" s="11" t="n">
        <v>7480.08</v>
      </c>
    </row>
    <row r="47" s="12" customFormat="true" ht="25" hidden="false" customHeight="true" outlineLevel="0" collapsed="false">
      <c r="A47" s="7" t="n">
        <v>43</v>
      </c>
      <c r="B47" s="13" t="s">
        <v>95</v>
      </c>
      <c r="C47" s="14" t="s">
        <v>96</v>
      </c>
      <c r="D47" s="10" t="s">
        <v>97</v>
      </c>
      <c r="E47" s="11" t="n">
        <v>1870.02</v>
      </c>
    </row>
    <row r="48" s="12" customFormat="true" ht="25" hidden="false" customHeight="true" outlineLevel="0" collapsed="false">
      <c r="A48" s="7" t="n">
        <v>44</v>
      </c>
      <c r="B48" s="13" t="s">
        <v>98</v>
      </c>
      <c r="C48" s="14" t="s">
        <v>99</v>
      </c>
      <c r="D48" s="10" t="s">
        <v>10</v>
      </c>
      <c r="E48" s="11" t="n">
        <v>7480.08</v>
      </c>
    </row>
    <row r="49" s="12" customFormat="true" ht="25" hidden="false" customHeight="true" outlineLevel="0" collapsed="false">
      <c r="A49" s="7" t="n">
        <v>45</v>
      </c>
      <c r="B49" s="13" t="s">
        <v>100</v>
      </c>
      <c r="C49" s="14" t="s">
        <v>101</v>
      </c>
      <c r="D49" s="10" t="s">
        <v>102</v>
      </c>
      <c r="E49" s="11" t="n">
        <v>5610.06</v>
      </c>
    </row>
    <row r="50" s="12" customFormat="true" ht="25" hidden="false" customHeight="true" outlineLevel="0" collapsed="false">
      <c r="A50" s="7" t="n">
        <v>46</v>
      </c>
      <c r="B50" s="13" t="s">
        <v>103</v>
      </c>
      <c r="C50" s="14" t="s">
        <v>104</v>
      </c>
      <c r="D50" s="10" t="s">
        <v>10</v>
      </c>
      <c r="E50" s="11" t="n">
        <v>7480.08</v>
      </c>
    </row>
    <row r="51" s="12" customFormat="true" ht="25" hidden="false" customHeight="true" outlineLevel="0" collapsed="false">
      <c r="A51" s="7" t="n">
        <v>47</v>
      </c>
      <c r="B51" s="13" t="s">
        <v>105</v>
      </c>
      <c r="C51" s="14" t="s">
        <v>106</v>
      </c>
      <c r="D51" s="10" t="s">
        <v>10</v>
      </c>
      <c r="E51" s="11" t="n">
        <v>7480.08</v>
      </c>
    </row>
    <row r="52" s="12" customFormat="true" ht="25" hidden="false" customHeight="true" outlineLevel="0" collapsed="false">
      <c r="A52" s="7" t="n">
        <v>48</v>
      </c>
      <c r="B52" s="13" t="s">
        <v>107</v>
      </c>
      <c r="C52" s="14" t="s">
        <v>108</v>
      </c>
      <c r="D52" s="10" t="s">
        <v>109</v>
      </c>
      <c r="E52" s="11" t="n">
        <v>6856.74</v>
      </c>
    </row>
    <row r="53" s="12" customFormat="true" ht="25" hidden="false" customHeight="true" outlineLevel="0" collapsed="false">
      <c r="A53" s="7" t="n">
        <v>49</v>
      </c>
      <c r="B53" s="13" t="s">
        <v>110</v>
      </c>
      <c r="C53" s="14" t="s">
        <v>111</v>
      </c>
      <c r="D53" s="10" t="s">
        <v>97</v>
      </c>
      <c r="E53" s="11" t="n">
        <v>1870.02</v>
      </c>
    </row>
    <row r="54" s="12" customFormat="true" ht="25" hidden="false" customHeight="true" outlineLevel="0" collapsed="false">
      <c r="A54" s="7" t="n">
        <v>50</v>
      </c>
      <c r="B54" s="13" t="s">
        <v>112</v>
      </c>
      <c r="C54" s="14" t="s">
        <v>113</v>
      </c>
      <c r="D54" s="10" t="s">
        <v>10</v>
      </c>
      <c r="E54" s="11" t="n">
        <v>7480.08</v>
      </c>
    </row>
    <row r="55" s="12" customFormat="true" ht="25" hidden="false" customHeight="true" outlineLevel="0" collapsed="false">
      <c r="A55" s="7" t="n">
        <v>51</v>
      </c>
      <c r="B55" s="13" t="s">
        <v>114</v>
      </c>
      <c r="C55" s="14" t="s">
        <v>115</v>
      </c>
      <c r="D55" s="10" t="s">
        <v>10</v>
      </c>
      <c r="E55" s="11" t="n">
        <v>7480.08</v>
      </c>
    </row>
    <row r="56" s="12" customFormat="true" ht="25" hidden="false" customHeight="true" outlineLevel="0" collapsed="false">
      <c r="A56" s="7" t="n">
        <v>52</v>
      </c>
      <c r="B56" s="13" t="s">
        <v>116</v>
      </c>
      <c r="C56" s="14" t="s">
        <v>117</v>
      </c>
      <c r="D56" s="10" t="s">
        <v>10</v>
      </c>
      <c r="E56" s="11" t="n">
        <v>7480.08</v>
      </c>
    </row>
    <row r="57" s="12" customFormat="true" ht="25" hidden="false" customHeight="true" outlineLevel="0" collapsed="false">
      <c r="A57" s="7" t="n">
        <v>53</v>
      </c>
      <c r="B57" s="13" t="s">
        <v>118</v>
      </c>
      <c r="C57" s="14" t="s">
        <v>119</v>
      </c>
      <c r="D57" s="10" t="s">
        <v>10</v>
      </c>
      <c r="E57" s="11" t="n">
        <v>7480.08</v>
      </c>
    </row>
    <row r="58" s="12" customFormat="true" ht="25" hidden="false" customHeight="true" outlineLevel="0" collapsed="false">
      <c r="A58" s="7" t="n">
        <v>54</v>
      </c>
      <c r="B58" s="13" t="s">
        <v>120</v>
      </c>
      <c r="C58" s="14" t="s">
        <v>121</v>
      </c>
      <c r="D58" s="10" t="s">
        <v>10</v>
      </c>
      <c r="E58" s="11" t="n">
        <v>7480.08</v>
      </c>
    </row>
    <row r="59" s="12" customFormat="true" ht="25" hidden="false" customHeight="true" outlineLevel="0" collapsed="false">
      <c r="A59" s="7" t="n">
        <v>55</v>
      </c>
      <c r="B59" s="13" t="s">
        <v>122</v>
      </c>
      <c r="C59" s="14" t="s">
        <v>123</v>
      </c>
      <c r="D59" s="10" t="s">
        <v>10</v>
      </c>
      <c r="E59" s="11" t="n">
        <v>7480.08</v>
      </c>
    </row>
    <row r="60" s="12" customFormat="true" ht="25" hidden="false" customHeight="true" outlineLevel="0" collapsed="false">
      <c r="A60" s="7" t="n">
        <v>56</v>
      </c>
      <c r="B60" s="13" t="s">
        <v>124</v>
      </c>
      <c r="C60" s="14" t="s">
        <v>125</v>
      </c>
      <c r="D60" s="10" t="s">
        <v>10</v>
      </c>
      <c r="E60" s="11" t="n">
        <v>7480.08</v>
      </c>
    </row>
    <row r="61" s="12" customFormat="true" ht="25" hidden="false" customHeight="true" outlineLevel="0" collapsed="false">
      <c r="A61" s="7" t="n">
        <v>57</v>
      </c>
      <c r="B61" s="13" t="s">
        <v>126</v>
      </c>
      <c r="C61" s="14" t="s">
        <v>127</v>
      </c>
      <c r="D61" s="10" t="s">
        <v>128</v>
      </c>
      <c r="E61" s="11" t="n">
        <v>1246.68</v>
      </c>
    </row>
    <row r="62" s="12" customFormat="true" ht="25" hidden="false" customHeight="true" outlineLevel="0" collapsed="false">
      <c r="A62" s="7" t="n">
        <v>58</v>
      </c>
      <c r="B62" s="13" t="s">
        <v>129</v>
      </c>
      <c r="C62" s="14" t="s">
        <v>130</v>
      </c>
      <c r="D62" s="10" t="s">
        <v>10</v>
      </c>
      <c r="E62" s="11" t="n">
        <v>7480.08</v>
      </c>
    </row>
    <row r="63" s="12" customFormat="true" ht="25" hidden="false" customHeight="true" outlineLevel="0" collapsed="false">
      <c r="A63" s="7" t="n">
        <v>59</v>
      </c>
      <c r="B63" s="13" t="s">
        <v>131</v>
      </c>
      <c r="C63" s="14" t="s">
        <v>132</v>
      </c>
      <c r="D63" s="10" t="s">
        <v>10</v>
      </c>
      <c r="E63" s="11" t="n">
        <v>7480.08</v>
      </c>
    </row>
    <row r="64" s="12" customFormat="true" ht="25" hidden="false" customHeight="true" outlineLevel="0" collapsed="false">
      <c r="A64" s="7" t="n">
        <v>60</v>
      </c>
      <c r="B64" s="13" t="s">
        <v>133</v>
      </c>
      <c r="C64" s="14" t="s">
        <v>134</v>
      </c>
      <c r="D64" s="10" t="s">
        <v>10</v>
      </c>
      <c r="E64" s="11" t="n">
        <v>7480.08</v>
      </c>
    </row>
    <row r="65" s="12" customFormat="true" ht="25" hidden="false" customHeight="true" outlineLevel="0" collapsed="false">
      <c r="A65" s="7" t="n">
        <v>61</v>
      </c>
      <c r="B65" s="13" t="s">
        <v>135</v>
      </c>
      <c r="C65" s="14" t="s">
        <v>136</v>
      </c>
      <c r="D65" s="10" t="s">
        <v>10</v>
      </c>
      <c r="E65" s="11" t="n">
        <v>7480.08</v>
      </c>
    </row>
    <row r="66" s="12" customFormat="true" ht="25" hidden="false" customHeight="true" outlineLevel="0" collapsed="false">
      <c r="A66" s="7" t="n">
        <v>62</v>
      </c>
      <c r="B66" s="13" t="s">
        <v>137</v>
      </c>
      <c r="C66" s="14" t="s">
        <v>138</v>
      </c>
      <c r="D66" s="10" t="s">
        <v>10</v>
      </c>
      <c r="E66" s="11" t="n">
        <v>7480.08</v>
      </c>
    </row>
    <row r="67" s="12" customFormat="true" ht="25" hidden="false" customHeight="true" outlineLevel="0" collapsed="false">
      <c r="A67" s="7" t="n">
        <v>63</v>
      </c>
      <c r="B67" s="13" t="s">
        <v>139</v>
      </c>
      <c r="C67" s="14" t="s">
        <v>140</v>
      </c>
      <c r="D67" s="10" t="s">
        <v>10</v>
      </c>
      <c r="E67" s="11" t="n">
        <v>7480.08</v>
      </c>
    </row>
    <row r="68" s="12" customFormat="true" ht="25" hidden="false" customHeight="true" outlineLevel="0" collapsed="false">
      <c r="A68" s="7" t="n">
        <v>64</v>
      </c>
      <c r="B68" s="13" t="s">
        <v>141</v>
      </c>
      <c r="C68" s="14" t="s">
        <v>142</v>
      </c>
      <c r="D68" s="10" t="s">
        <v>10</v>
      </c>
      <c r="E68" s="11" t="n">
        <v>7480.08</v>
      </c>
    </row>
    <row r="69" s="12" customFormat="true" ht="25" hidden="false" customHeight="true" outlineLevel="0" collapsed="false">
      <c r="A69" s="7" t="n">
        <v>65</v>
      </c>
      <c r="B69" s="13" t="s">
        <v>143</v>
      </c>
      <c r="C69" s="14" t="s">
        <v>144</v>
      </c>
      <c r="D69" s="10" t="s">
        <v>10</v>
      </c>
      <c r="E69" s="11" t="n">
        <v>7480.08</v>
      </c>
    </row>
    <row r="70" s="12" customFormat="true" ht="25" hidden="false" customHeight="true" outlineLevel="0" collapsed="false">
      <c r="A70" s="7" t="n">
        <v>66</v>
      </c>
      <c r="B70" s="13" t="s">
        <v>145</v>
      </c>
      <c r="C70" s="14" t="s">
        <v>146</v>
      </c>
      <c r="D70" s="10" t="s">
        <v>10</v>
      </c>
      <c r="E70" s="11" t="n">
        <v>7480.08</v>
      </c>
    </row>
    <row r="71" s="12" customFormat="true" ht="25" hidden="false" customHeight="true" outlineLevel="0" collapsed="false">
      <c r="A71" s="7" t="n">
        <v>67</v>
      </c>
      <c r="B71" s="13" t="s">
        <v>147</v>
      </c>
      <c r="C71" s="14" t="s">
        <v>148</v>
      </c>
      <c r="D71" s="10" t="s">
        <v>10</v>
      </c>
      <c r="E71" s="11" t="n">
        <v>7480.08</v>
      </c>
    </row>
    <row r="72" s="12" customFormat="true" ht="25" hidden="false" customHeight="true" outlineLevel="0" collapsed="false">
      <c r="A72" s="7" t="n">
        <v>68</v>
      </c>
      <c r="B72" s="13" t="s">
        <v>149</v>
      </c>
      <c r="C72" s="14" t="s">
        <v>150</v>
      </c>
      <c r="D72" s="10" t="s">
        <v>10</v>
      </c>
      <c r="E72" s="11" t="n">
        <v>7480.08</v>
      </c>
    </row>
    <row r="73" s="12" customFormat="true" ht="25" hidden="false" customHeight="true" outlineLevel="0" collapsed="false">
      <c r="A73" s="7" t="n">
        <v>69</v>
      </c>
      <c r="B73" s="13" t="s">
        <v>151</v>
      </c>
      <c r="C73" s="14" t="s">
        <v>152</v>
      </c>
      <c r="D73" s="10" t="s">
        <v>10</v>
      </c>
      <c r="E73" s="11" t="n">
        <v>7480.08</v>
      </c>
    </row>
    <row r="74" s="12" customFormat="true" ht="25" hidden="false" customHeight="true" outlineLevel="0" collapsed="false">
      <c r="A74" s="7" t="n">
        <v>70</v>
      </c>
      <c r="B74" s="13" t="s">
        <v>153</v>
      </c>
      <c r="C74" s="14" t="s">
        <v>154</v>
      </c>
      <c r="D74" s="10" t="s">
        <v>10</v>
      </c>
      <c r="E74" s="11" t="n">
        <v>7480.08</v>
      </c>
    </row>
    <row r="75" s="12" customFormat="true" ht="25" hidden="false" customHeight="true" outlineLevel="0" collapsed="false">
      <c r="A75" s="7" t="n">
        <v>71</v>
      </c>
      <c r="B75" s="13" t="s">
        <v>155</v>
      </c>
      <c r="C75" s="14" t="s">
        <v>156</v>
      </c>
      <c r="D75" s="10" t="s">
        <v>10</v>
      </c>
      <c r="E75" s="11" t="n">
        <v>7480.08</v>
      </c>
    </row>
    <row r="76" s="12" customFormat="true" ht="25" hidden="false" customHeight="true" outlineLevel="0" collapsed="false">
      <c r="A76" s="7" t="n">
        <v>72</v>
      </c>
      <c r="B76" s="13" t="s">
        <v>157</v>
      </c>
      <c r="C76" s="14" t="s">
        <v>158</v>
      </c>
      <c r="D76" s="10" t="s">
        <v>159</v>
      </c>
      <c r="E76" s="11" t="n">
        <v>3116.7</v>
      </c>
    </row>
    <row r="77" s="12" customFormat="true" ht="25" hidden="false" customHeight="true" outlineLevel="0" collapsed="false">
      <c r="A77" s="7" t="n">
        <v>73</v>
      </c>
      <c r="B77" s="13" t="s">
        <v>160</v>
      </c>
      <c r="C77" s="14" t="s">
        <v>161</v>
      </c>
      <c r="D77" s="10" t="s">
        <v>10</v>
      </c>
      <c r="E77" s="11" t="n">
        <v>7480.08</v>
      </c>
    </row>
    <row r="78" s="12" customFormat="true" ht="25" hidden="false" customHeight="true" outlineLevel="0" collapsed="false">
      <c r="A78" s="7" t="n">
        <v>74</v>
      </c>
      <c r="B78" s="13" t="s">
        <v>162</v>
      </c>
      <c r="C78" s="14" t="s">
        <v>163</v>
      </c>
      <c r="D78" s="10" t="s">
        <v>10</v>
      </c>
      <c r="E78" s="11" t="n">
        <v>7480.08</v>
      </c>
    </row>
    <row r="79" s="12" customFormat="true" ht="25" hidden="false" customHeight="true" outlineLevel="0" collapsed="false">
      <c r="A79" s="7" t="n">
        <v>75</v>
      </c>
      <c r="B79" s="13" t="s">
        <v>164</v>
      </c>
      <c r="C79" s="14" t="s">
        <v>165</v>
      </c>
      <c r="D79" s="10" t="s">
        <v>10</v>
      </c>
      <c r="E79" s="11" t="n">
        <v>7480.08</v>
      </c>
    </row>
    <row r="80" s="12" customFormat="true" ht="25" hidden="false" customHeight="true" outlineLevel="0" collapsed="false">
      <c r="A80" s="7" t="n">
        <v>76</v>
      </c>
      <c r="B80" s="13" t="s">
        <v>166</v>
      </c>
      <c r="C80" s="14" t="s">
        <v>167</v>
      </c>
      <c r="D80" s="11" t="s">
        <v>168</v>
      </c>
      <c r="E80" s="11" t="n">
        <v>6233.4</v>
      </c>
    </row>
    <row r="81" s="12" customFormat="true" ht="25" hidden="false" customHeight="true" outlineLevel="0" collapsed="false">
      <c r="A81" s="7" t="n">
        <v>77</v>
      </c>
      <c r="B81" s="13" t="s">
        <v>169</v>
      </c>
      <c r="C81" s="14" t="s">
        <v>170</v>
      </c>
      <c r="D81" s="10" t="s">
        <v>10</v>
      </c>
      <c r="E81" s="11" t="n">
        <v>7480.08</v>
      </c>
    </row>
    <row r="82" s="12" customFormat="true" ht="25" hidden="false" customHeight="true" outlineLevel="0" collapsed="false">
      <c r="A82" s="7" t="n">
        <v>78</v>
      </c>
      <c r="B82" s="13" t="s">
        <v>171</v>
      </c>
      <c r="C82" s="14" t="s">
        <v>172</v>
      </c>
      <c r="D82" s="10" t="s">
        <v>10</v>
      </c>
      <c r="E82" s="11" t="n">
        <v>7480.08</v>
      </c>
    </row>
    <row r="83" s="12" customFormat="true" ht="25" hidden="false" customHeight="true" outlineLevel="0" collapsed="false">
      <c r="A83" s="7" t="n">
        <v>79</v>
      </c>
      <c r="B83" s="13" t="s">
        <v>173</v>
      </c>
      <c r="C83" s="14" t="s">
        <v>174</v>
      </c>
      <c r="D83" s="10" t="s">
        <v>10</v>
      </c>
      <c r="E83" s="11" t="n">
        <v>7480.08</v>
      </c>
    </row>
    <row r="84" s="12" customFormat="true" ht="25" hidden="false" customHeight="true" outlineLevel="0" collapsed="false">
      <c r="A84" s="7" t="n">
        <v>80</v>
      </c>
      <c r="B84" s="13" t="s">
        <v>175</v>
      </c>
      <c r="C84" s="14" t="s">
        <v>176</v>
      </c>
      <c r="D84" s="10" t="s">
        <v>10</v>
      </c>
      <c r="E84" s="11" t="n">
        <v>7480.08</v>
      </c>
    </row>
    <row r="85" s="12" customFormat="true" ht="25" hidden="false" customHeight="true" outlineLevel="0" collapsed="false">
      <c r="A85" s="7" t="n">
        <v>81</v>
      </c>
      <c r="B85" s="13" t="s">
        <v>177</v>
      </c>
      <c r="C85" s="14" t="s">
        <v>178</v>
      </c>
      <c r="D85" s="10" t="s">
        <v>10</v>
      </c>
      <c r="E85" s="11" t="n">
        <v>7480.08</v>
      </c>
    </row>
    <row r="86" s="12" customFormat="true" ht="25" hidden="false" customHeight="true" outlineLevel="0" collapsed="false">
      <c r="A86" s="7" t="n">
        <v>82</v>
      </c>
      <c r="B86" s="13" t="s">
        <v>179</v>
      </c>
      <c r="C86" s="14" t="s">
        <v>180</v>
      </c>
      <c r="D86" s="10" t="s">
        <v>10</v>
      </c>
      <c r="E86" s="11" t="n">
        <v>7480.08</v>
      </c>
    </row>
    <row r="87" s="12" customFormat="true" ht="25" hidden="false" customHeight="true" outlineLevel="0" collapsed="false">
      <c r="A87" s="7" t="n">
        <v>83</v>
      </c>
      <c r="B87" s="13" t="s">
        <v>181</v>
      </c>
      <c r="C87" s="14" t="s">
        <v>182</v>
      </c>
      <c r="D87" s="10" t="s">
        <v>10</v>
      </c>
      <c r="E87" s="11" t="n">
        <v>7480.08</v>
      </c>
    </row>
    <row r="88" s="12" customFormat="true" ht="25" hidden="false" customHeight="true" outlineLevel="0" collapsed="false">
      <c r="A88" s="7" t="n">
        <v>84</v>
      </c>
      <c r="B88" s="13" t="s">
        <v>183</v>
      </c>
      <c r="C88" s="14" t="s">
        <v>184</v>
      </c>
      <c r="D88" s="10" t="s">
        <v>10</v>
      </c>
      <c r="E88" s="11" t="n">
        <v>7480.08</v>
      </c>
    </row>
    <row r="89" s="12" customFormat="true" ht="25" hidden="false" customHeight="true" outlineLevel="0" collapsed="false">
      <c r="A89" s="7" t="n">
        <v>85</v>
      </c>
      <c r="B89" s="13" t="s">
        <v>185</v>
      </c>
      <c r="C89" s="14" t="s">
        <v>186</v>
      </c>
      <c r="D89" s="10" t="s">
        <v>10</v>
      </c>
      <c r="E89" s="11" t="n">
        <v>7480.08</v>
      </c>
    </row>
    <row r="90" s="12" customFormat="true" ht="25" hidden="false" customHeight="true" outlineLevel="0" collapsed="false">
      <c r="A90" s="7" t="n">
        <v>86</v>
      </c>
      <c r="B90" s="13" t="s">
        <v>187</v>
      </c>
      <c r="C90" s="14" t="s">
        <v>188</v>
      </c>
      <c r="D90" s="10" t="s">
        <v>10</v>
      </c>
      <c r="E90" s="11" t="n">
        <v>7480.08</v>
      </c>
    </row>
    <row r="91" s="12" customFormat="true" ht="25" hidden="false" customHeight="true" outlineLevel="0" collapsed="false">
      <c r="A91" s="7" t="n">
        <v>87</v>
      </c>
      <c r="B91" s="13" t="s">
        <v>189</v>
      </c>
      <c r="C91" s="14" t="s">
        <v>190</v>
      </c>
      <c r="D91" s="10" t="s">
        <v>191</v>
      </c>
      <c r="E91" s="11" t="n">
        <v>6856.74</v>
      </c>
    </row>
    <row r="92" s="12" customFormat="true" ht="25" hidden="false" customHeight="true" outlineLevel="0" collapsed="false">
      <c r="A92" s="7" t="n">
        <v>88</v>
      </c>
      <c r="B92" s="13" t="s">
        <v>192</v>
      </c>
      <c r="C92" s="14" t="s">
        <v>193</v>
      </c>
      <c r="D92" s="10" t="s">
        <v>10</v>
      </c>
      <c r="E92" s="11" t="n">
        <v>7480.08</v>
      </c>
    </row>
    <row r="93" s="12" customFormat="true" ht="25" hidden="false" customHeight="true" outlineLevel="0" collapsed="false">
      <c r="A93" s="7" t="n">
        <v>89</v>
      </c>
      <c r="B93" s="13" t="s">
        <v>194</v>
      </c>
      <c r="C93" s="14" t="s">
        <v>195</v>
      </c>
      <c r="D93" s="10" t="s">
        <v>10</v>
      </c>
      <c r="E93" s="11" t="n">
        <v>7480.08</v>
      </c>
    </row>
    <row r="94" s="12" customFormat="true" ht="25" hidden="false" customHeight="true" outlineLevel="0" collapsed="false">
      <c r="A94" s="7" t="n">
        <v>90</v>
      </c>
      <c r="B94" s="13" t="s">
        <v>196</v>
      </c>
      <c r="C94" s="14" t="s">
        <v>197</v>
      </c>
      <c r="D94" s="10" t="s">
        <v>10</v>
      </c>
      <c r="E94" s="11" t="n">
        <v>7480.08</v>
      </c>
    </row>
    <row r="95" s="12" customFormat="true" ht="25" hidden="false" customHeight="true" outlineLevel="0" collapsed="false">
      <c r="A95" s="7" t="n">
        <v>91</v>
      </c>
      <c r="B95" s="13" t="s">
        <v>198</v>
      </c>
      <c r="C95" s="14" t="s">
        <v>199</v>
      </c>
      <c r="D95" s="10" t="s">
        <v>10</v>
      </c>
      <c r="E95" s="11" t="n">
        <v>7480.08</v>
      </c>
    </row>
    <row r="96" s="12" customFormat="true" ht="25" hidden="false" customHeight="true" outlineLevel="0" collapsed="false">
      <c r="A96" s="7" t="n">
        <v>92</v>
      </c>
      <c r="B96" s="13" t="s">
        <v>200</v>
      </c>
      <c r="C96" s="14" t="s">
        <v>201</v>
      </c>
      <c r="D96" s="10" t="s">
        <v>10</v>
      </c>
      <c r="E96" s="11" t="n">
        <v>7480.08</v>
      </c>
    </row>
    <row r="97" s="12" customFormat="true" ht="25" hidden="false" customHeight="true" outlineLevel="0" collapsed="false">
      <c r="A97" s="7" t="n">
        <v>93</v>
      </c>
      <c r="B97" s="8" t="s">
        <v>202</v>
      </c>
      <c r="C97" s="9" t="s">
        <v>203</v>
      </c>
      <c r="D97" s="10" t="s">
        <v>10</v>
      </c>
      <c r="E97" s="11" t="n">
        <v>7480.08</v>
      </c>
    </row>
    <row r="98" s="12" customFormat="true" ht="25" hidden="false" customHeight="true" outlineLevel="0" collapsed="false">
      <c r="A98" s="7" t="n">
        <v>94</v>
      </c>
      <c r="B98" s="8" t="s">
        <v>204</v>
      </c>
      <c r="C98" s="9" t="s">
        <v>205</v>
      </c>
      <c r="D98" s="10" t="s">
        <v>10</v>
      </c>
      <c r="E98" s="11" t="n">
        <v>7480.08</v>
      </c>
    </row>
    <row r="99" s="12" customFormat="true" ht="25" hidden="false" customHeight="true" outlineLevel="0" collapsed="false">
      <c r="A99" s="7" t="n">
        <v>95</v>
      </c>
      <c r="B99" s="13" t="s">
        <v>206</v>
      </c>
      <c r="C99" s="14" t="s">
        <v>207</v>
      </c>
      <c r="D99" s="10" t="s">
        <v>10</v>
      </c>
      <c r="E99" s="11" t="n">
        <v>7480.08</v>
      </c>
    </row>
    <row r="100" s="12" customFormat="true" ht="25" hidden="false" customHeight="true" outlineLevel="0" collapsed="false">
      <c r="A100" s="7" t="n">
        <v>96</v>
      </c>
      <c r="B100" s="15" t="s">
        <v>208</v>
      </c>
      <c r="C100" s="14" t="s">
        <v>209</v>
      </c>
      <c r="D100" s="10" t="s">
        <v>10</v>
      </c>
      <c r="E100" s="11" t="n">
        <v>7480.08</v>
      </c>
    </row>
    <row r="101" s="12" customFormat="true" ht="25" hidden="false" customHeight="true" outlineLevel="0" collapsed="false">
      <c r="A101" s="7" t="n">
        <v>97</v>
      </c>
      <c r="B101" s="15" t="s">
        <v>210</v>
      </c>
      <c r="C101" s="14" t="s">
        <v>211</v>
      </c>
      <c r="D101" s="10" t="s">
        <v>212</v>
      </c>
      <c r="E101" s="11" t="n">
        <v>5610.06</v>
      </c>
    </row>
    <row r="102" s="12" customFormat="true" ht="25" hidden="false" customHeight="true" outlineLevel="0" collapsed="false">
      <c r="A102" s="7" t="n">
        <v>98</v>
      </c>
      <c r="B102" s="13" t="s">
        <v>213</v>
      </c>
      <c r="C102" s="14" t="s">
        <v>214</v>
      </c>
      <c r="D102" s="10" t="s">
        <v>10</v>
      </c>
      <c r="E102" s="11" t="n">
        <v>7480.08</v>
      </c>
    </row>
    <row r="103" s="12" customFormat="true" ht="25" hidden="false" customHeight="true" outlineLevel="0" collapsed="false">
      <c r="A103" s="7" t="n">
        <v>99</v>
      </c>
      <c r="B103" s="13" t="s">
        <v>215</v>
      </c>
      <c r="C103" s="14" t="s">
        <v>216</v>
      </c>
      <c r="D103" s="10" t="s">
        <v>10</v>
      </c>
      <c r="E103" s="11" t="n">
        <v>7480.08</v>
      </c>
    </row>
    <row r="104" s="12" customFormat="true" ht="25" hidden="false" customHeight="true" outlineLevel="0" collapsed="false">
      <c r="A104" s="7" t="n">
        <v>100</v>
      </c>
      <c r="B104" s="13" t="s">
        <v>217</v>
      </c>
      <c r="C104" s="14" t="s">
        <v>218</v>
      </c>
      <c r="D104" s="10" t="s">
        <v>10</v>
      </c>
      <c r="E104" s="11" t="n">
        <v>7480.08</v>
      </c>
    </row>
    <row r="105" s="12" customFormat="true" ht="25" hidden="false" customHeight="true" outlineLevel="0" collapsed="false">
      <c r="A105" s="7" t="n">
        <v>101</v>
      </c>
      <c r="B105" s="15" t="s">
        <v>219</v>
      </c>
      <c r="C105" s="14" t="s">
        <v>220</v>
      </c>
      <c r="D105" s="10" t="s">
        <v>10</v>
      </c>
      <c r="E105" s="11" t="n">
        <v>7480.08</v>
      </c>
    </row>
    <row r="106" s="12" customFormat="true" ht="25" hidden="false" customHeight="true" outlineLevel="0" collapsed="false">
      <c r="A106" s="7" t="n">
        <v>102</v>
      </c>
      <c r="B106" s="15" t="s">
        <v>221</v>
      </c>
      <c r="C106" s="14" t="s">
        <v>222</v>
      </c>
      <c r="D106" s="10" t="s">
        <v>10</v>
      </c>
      <c r="E106" s="11" t="n">
        <v>7480.08</v>
      </c>
    </row>
    <row r="107" s="12" customFormat="true" ht="25" hidden="false" customHeight="true" outlineLevel="0" collapsed="false">
      <c r="A107" s="7" t="n">
        <v>103</v>
      </c>
      <c r="B107" s="15" t="s">
        <v>223</v>
      </c>
      <c r="C107" s="14" t="s">
        <v>224</v>
      </c>
      <c r="D107" s="10" t="s">
        <v>10</v>
      </c>
      <c r="E107" s="11" t="n">
        <v>7480.08</v>
      </c>
    </row>
    <row r="108" s="12" customFormat="true" ht="25" hidden="false" customHeight="true" outlineLevel="0" collapsed="false">
      <c r="A108" s="7" t="n">
        <v>104</v>
      </c>
      <c r="B108" s="15" t="s">
        <v>225</v>
      </c>
      <c r="C108" s="14" t="s">
        <v>226</v>
      </c>
      <c r="D108" s="10" t="s">
        <v>10</v>
      </c>
      <c r="E108" s="11" t="n">
        <v>7480.08</v>
      </c>
    </row>
    <row r="109" s="12" customFormat="true" ht="25" hidden="false" customHeight="true" outlineLevel="0" collapsed="false">
      <c r="A109" s="7" t="n">
        <v>105</v>
      </c>
      <c r="B109" s="13" t="s">
        <v>227</v>
      </c>
      <c r="C109" s="14" t="s">
        <v>228</v>
      </c>
      <c r="D109" s="10" t="s">
        <v>10</v>
      </c>
      <c r="E109" s="11" t="n">
        <v>7480.08</v>
      </c>
    </row>
    <row r="110" s="12" customFormat="true" ht="25" hidden="false" customHeight="true" outlineLevel="0" collapsed="false">
      <c r="A110" s="7" t="n">
        <v>106</v>
      </c>
      <c r="B110" s="15" t="s">
        <v>229</v>
      </c>
      <c r="C110" s="14" t="s">
        <v>230</v>
      </c>
      <c r="D110" s="10" t="s">
        <v>102</v>
      </c>
      <c r="E110" s="11" t="n">
        <v>5610.06</v>
      </c>
    </row>
    <row r="111" s="12" customFormat="true" ht="25" hidden="false" customHeight="true" outlineLevel="0" collapsed="false">
      <c r="A111" s="7" t="n">
        <v>107</v>
      </c>
      <c r="B111" s="13" t="s">
        <v>231</v>
      </c>
      <c r="C111" s="14" t="s">
        <v>232</v>
      </c>
      <c r="D111" s="10" t="s">
        <v>10</v>
      </c>
      <c r="E111" s="11" t="n">
        <v>7480.08</v>
      </c>
    </row>
    <row r="112" s="12" customFormat="true" ht="25" hidden="false" customHeight="true" outlineLevel="0" collapsed="false">
      <c r="A112" s="7" t="n">
        <v>108</v>
      </c>
      <c r="B112" s="15" t="s">
        <v>233</v>
      </c>
      <c r="C112" s="14" t="s">
        <v>234</v>
      </c>
      <c r="D112" s="10" t="s">
        <v>10</v>
      </c>
      <c r="E112" s="11" t="n">
        <v>7480.08</v>
      </c>
    </row>
    <row r="113" s="12" customFormat="true" ht="25" hidden="false" customHeight="true" outlineLevel="0" collapsed="false">
      <c r="A113" s="7" t="n">
        <v>109</v>
      </c>
      <c r="B113" s="15" t="s">
        <v>235</v>
      </c>
      <c r="C113" s="14" t="s">
        <v>236</v>
      </c>
      <c r="D113" s="10" t="s">
        <v>10</v>
      </c>
      <c r="E113" s="11" t="n">
        <v>7480.08</v>
      </c>
    </row>
    <row r="114" s="12" customFormat="true" ht="25" hidden="false" customHeight="true" outlineLevel="0" collapsed="false">
      <c r="A114" s="7" t="n">
        <v>110</v>
      </c>
      <c r="B114" s="8" t="s">
        <v>237</v>
      </c>
      <c r="C114" s="9" t="s">
        <v>238</v>
      </c>
      <c r="D114" s="10" t="s">
        <v>10</v>
      </c>
      <c r="E114" s="11" t="n">
        <v>7480.08</v>
      </c>
    </row>
    <row r="115" s="12" customFormat="true" ht="25" hidden="false" customHeight="true" outlineLevel="0" collapsed="false">
      <c r="A115" s="7" t="n">
        <v>111</v>
      </c>
      <c r="B115" s="15" t="s">
        <v>239</v>
      </c>
      <c r="C115" s="14" t="s">
        <v>240</v>
      </c>
      <c r="D115" s="10" t="s">
        <v>241</v>
      </c>
      <c r="E115" s="11" t="n">
        <v>3740.04</v>
      </c>
    </row>
    <row r="116" s="12" customFormat="true" ht="25" hidden="false" customHeight="true" outlineLevel="0" collapsed="false">
      <c r="A116" s="7" t="n">
        <v>112</v>
      </c>
      <c r="B116" s="13" t="s">
        <v>242</v>
      </c>
      <c r="C116" s="14" t="s">
        <v>243</v>
      </c>
      <c r="D116" s="10" t="s">
        <v>10</v>
      </c>
      <c r="E116" s="11" t="n">
        <v>7480.08</v>
      </c>
    </row>
    <row r="117" s="12" customFormat="true" ht="25" hidden="false" customHeight="true" outlineLevel="0" collapsed="false">
      <c r="A117" s="7" t="n">
        <v>113</v>
      </c>
      <c r="B117" s="13" t="s">
        <v>244</v>
      </c>
      <c r="C117" s="14" t="s">
        <v>245</v>
      </c>
      <c r="D117" s="10" t="s">
        <v>10</v>
      </c>
      <c r="E117" s="11" t="n">
        <v>7480.08</v>
      </c>
    </row>
    <row r="118" s="12" customFormat="true" ht="25" hidden="false" customHeight="true" outlineLevel="0" collapsed="false">
      <c r="A118" s="7" t="n">
        <v>114</v>
      </c>
      <c r="B118" s="13" t="s">
        <v>246</v>
      </c>
      <c r="C118" s="14" t="s">
        <v>247</v>
      </c>
      <c r="D118" s="10" t="s">
        <v>10</v>
      </c>
      <c r="E118" s="11" t="n">
        <v>7480.08</v>
      </c>
    </row>
    <row r="119" s="12" customFormat="true" ht="25" hidden="false" customHeight="true" outlineLevel="0" collapsed="false">
      <c r="A119" s="7" t="n">
        <v>115</v>
      </c>
      <c r="B119" s="13" t="s">
        <v>248</v>
      </c>
      <c r="C119" s="14" t="s">
        <v>249</v>
      </c>
      <c r="D119" s="10" t="s">
        <v>10</v>
      </c>
      <c r="E119" s="11" t="n">
        <v>7480.08</v>
      </c>
    </row>
    <row r="120" s="12" customFormat="true" ht="25" hidden="false" customHeight="true" outlineLevel="0" collapsed="false">
      <c r="A120" s="7" t="n">
        <v>116</v>
      </c>
      <c r="B120" s="15" t="s">
        <v>250</v>
      </c>
      <c r="C120" s="14" t="s">
        <v>251</v>
      </c>
      <c r="D120" s="10" t="s">
        <v>10</v>
      </c>
      <c r="E120" s="11" t="n">
        <v>7480.08</v>
      </c>
    </row>
    <row r="121" s="12" customFormat="true" ht="25" hidden="false" customHeight="true" outlineLevel="0" collapsed="false">
      <c r="A121" s="7" t="n">
        <v>117</v>
      </c>
      <c r="B121" s="13" t="s">
        <v>252</v>
      </c>
      <c r="C121" s="14" t="s">
        <v>253</v>
      </c>
      <c r="D121" s="10" t="s">
        <v>10</v>
      </c>
      <c r="E121" s="11" t="n">
        <v>7480.08</v>
      </c>
    </row>
    <row r="122" s="12" customFormat="true" ht="25" hidden="false" customHeight="true" outlineLevel="0" collapsed="false">
      <c r="A122" s="7" t="n">
        <v>118</v>
      </c>
      <c r="B122" s="8" t="s">
        <v>254</v>
      </c>
      <c r="C122" s="9" t="s">
        <v>255</v>
      </c>
      <c r="D122" s="10" t="s">
        <v>256</v>
      </c>
      <c r="E122" s="11" t="n">
        <v>6856.74</v>
      </c>
    </row>
    <row r="123" s="12" customFormat="true" ht="25" hidden="false" customHeight="true" outlineLevel="0" collapsed="false">
      <c r="A123" s="7" t="n">
        <v>119</v>
      </c>
      <c r="B123" s="8" t="s">
        <v>257</v>
      </c>
      <c r="C123" s="9" t="s">
        <v>258</v>
      </c>
      <c r="D123" s="10" t="s">
        <v>256</v>
      </c>
      <c r="E123" s="11" t="n">
        <v>6856.74</v>
      </c>
    </row>
    <row r="124" s="12" customFormat="true" ht="25" hidden="false" customHeight="true" outlineLevel="0" collapsed="false">
      <c r="A124" s="7" t="n">
        <v>120</v>
      </c>
      <c r="B124" s="8" t="s">
        <v>259</v>
      </c>
      <c r="C124" s="9" t="s">
        <v>260</v>
      </c>
      <c r="D124" s="10" t="s">
        <v>256</v>
      </c>
      <c r="E124" s="11" t="n">
        <v>6856.74</v>
      </c>
    </row>
    <row r="125" s="12" customFormat="true" ht="25" hidden="false" customHeight="true" outlineLevel="0" collapsed="false">
      <c r="A125" s="7" t="n">
        <v>121</v>
      </c>
      <c r="B125" s="8" t="s">
        <v>261</v>
      </c>
      <c r="C125" s="9" t="s">
        <v>262</v>
      </c>
      <c r="D125" s="10" t="s">
        <v>256</v>
      </c>
      <c r="E125" s="11" t="n">
        <v>6856.74</v>
      </c>
    </row>
    <row r="126" s="12" customFormat="true" ht="25" hidden="false" customHeight="true" outlineLevel="0" collapsed="false">
      <c r="A126" s="7" t="n">
        <v>122</v>
      </c>
      <c r="B126" s="8" t="s">
        <v>263</v>
      </c>
      <c r="C126" s="9" t="s">
        <v>264</v>
      </c>
      <c r="D126" s="10" t="s">
        <v>256</v>
      </c>
      <c r="E126" s="11" t="n">
        <v>6856.74</v>
      </c>
    </row>
    <row r="127" s="12" customFormat="true" ht="25" hidden="false" customHeight="true" outlineLevel="0" collapsed="false">
      <c r="A127" s="7" t="n">
        <v>123</v>
      </c>
      <c r="B127" s="8" t="s">
        <v>265</v>
      </c>
      <c r="C127" s="9" t="s">
        <v>266</v>
      </c>
      <c r="D127" s="10" t="s">
        <v>256</v>
      </c>
      <c r="E127" s="11" t="n">
        <v>6856.74</v>
      </c>
    </row>
    <row r="128" s="12" customFormat="true" ht="25" hidden="false" customHeight="true" outlineLevel="0" collapsed="false">
      <c r="A128" s="7" t="n">
        <v>124</v>
      </c>
      <c r="B128" s="8" t="s">
        <v>267</v>
      </c>
      <c r="C128" s="9" t="s">
        <v>268</v>
      </c>
      <c r="D128" s="10" t="s">
        <v>256</v>
      </c>
      <c r="E128" s="11" t="n">
        <v>6856.74</v>
      </c>
    </row>
    <row r="129" s="12" customFormat="true" ht="25" hidden="false" customHeight="true" outlineLevel="0" collapsed="false">
      <c r="A129" s="7" t="n">
        <v>125</v>
      </c>
      <c r="B129" s="8" t="s">
        <v>269</v>
      </c>
      <c r="C129" s="9" t="s">
        <v>270</v>
      </c>
      <c r="D129" s="10" t="s">
        <v>256</v>
      </c>
      <c r="E129" s="11" t="n">
        <v>6856.74</v>
      </c>
    </row>
    <row r="130" s="12" customFormat="true" ht="25" hidden="false" customHeight="true" outlineLevel="0" collapsed="false">
      <c r="A130" s="7" t="n">
        <v>126</v>
      </c>
      <c r="B130" s="8" t="s">
        <v>271</v>
      </c>
      <c r="C130" s="9" t="s">
        <v>272</v>
      </c>
      <c r="D130" s="10" t="s">
        <v>273</v>
      </c>
      <c r="E130" s="11" t="n">
        <v>6233.4</v>
      </c>
    </row>
    <row r="131" s="12" customFormat="true" ht="25" hidden="false" customHeight="true" outlineLevel="0" collapsed="false">
      <c r="A131" s="7" t="n">
        <v>127</v>
      </c>
      <c r="B131" s="8" t="s">
        <v>274</v>
      </c>
      <c r="C131" s="9" t="s">
        <v>275</v>
      </c>
      <c r="D131" s="10" t="s">
        <v>256</v>
      </c>
      <c r="E131" s="11" t="n">
        <v>6856.74</v>
      </c>
    </row>
    <row r="132" s="12" customFormat="true" ht="25" hidden="false" customHeight="true" outlineLevel="0" collapsed="false">
      <c r="A132" s="7" t="n">
        <v>128</v>
      </c>
      <c r="B132" s="8" t="s">
        <v>276</v>
      </c>
      <c r="C132" s="9" t="s">
        <v>277</v>
      </c>
      <c r="D132" s="10" t="s">
        <v>256</v>
      </c>
      <c r="E132" s="11" t="n">
        <v>6856.74</v>
      </c>
    </row>
    <row r="133" s="12" customFormat="true" ht="25" hidden="false" customHeight="true" outlineLevel="0" collapsed="false">
      <c r="A133" s="7" t="n">
        <v>129</v>
      </c>
      <c r="B133" s="8" t="s">
        <v>278</v>
      </c>
      <c r="C133" s="9" t="s">
        <v>279</v>
      </c>
      <c r="D133" s="10" t="s">
        <v>256</v>
      </c>
      <c r="E133" s="11" t="n">
        <v>6856.74</v>
      </c>
    </row>
    <row r="134" s="12" customFormat="true" ht="25" hidden="false" customHeight="true" outlineLevel="0" collapsed="false">
      <c r="A134" s="7" t="n">
        <v>130</v>
      </c>
      <c r="B134" s="8" t="s">
        <v>280</v>
      </c>
      <c r="C134" s="9" t="s">
        <v>281</v>
      </c>
      <c r="D134" s="10" t="s">
        <v>256</v>
      </c>
      <c r="E134" s="11" t="n">
        <v>6856.74</v>
      </c>
    </row>
    <row r="135" s="12" customFormat="true" ht="25" hidden="false" customHeight="true" outlineLevel="0" collapsed="false">
      <c r="A135" s="7" t="n">
        <v>131</v>
      </c>
      <c r="B135" s="8" t="s">
        <v>282</v>
      </c>
      <c r="C135" s="9" t="s">
        <v>283</v>
      </c>
      <c r="D135" s="10" t="s">
        <v>256</v>
      </c>
      <c r="E135" s="11" t="n">
        <v>6856.74</v>
      </c>
    </row>
    <row r="136" s="12" customFormat="true" ht="25" hidden="false" customHeight="true" outlineLevel="0" collapsed="false">
      <c r="A136" s="7" t="n">
        <v>132</v>
      </c>
      <c r="B136" s="8" t="s">
        <v>284</v>
      </c>
      <c r="C136" s="9" t="s">
        <v>285</v>
      </c>
      <c r="D136" s="10" t="s">
        <v>256</v>
      </c>
      <c r="E136" s="11" t="n">
        <v>6856.74</v>
      </c>
    </row>
    <row r="137" s="12" customFormat="true" ht="25" hidden="false" customHeight="true" outlineLevel="0" collapsed="false">
      <c r="A137" s="7" t="n">
        <v>133</v>
      </c>
      <c r="B137" s="8" t="s">
        <v>286</v>
      </c>
      <c r="C137" s="9" t="s">
        <v>287</v>
      </c>
      <c r="D137" s="10" t="s">
        <v>256</v>
      </c>
      <c r="E137" s="11" t="n">
        <v>6856.74</v>
      </c>
    </row>
    <row r="138" s="12" customFormat="true" ht="25" hidden="false" customHeight="true" outlineLevel="0" collapsed="false">
      <c r="A138" s="7" t="n">
        <v>134</v>
      </c>
      <c r="B138" s="8" t="s">
        <v>288</v>
      </c>
      <c r="C138" s="16" t="s">
        <v>289</v>
      </c>
      <c r="D138" s="10" t="s">
        <v>256</v>
      </c>
      <c r="E138" s="11" t="n">
        <v>6856.74</v>
      </c>
    </row>
    <row r="139" s="12" customFormat="true" ht="25" hidden="false" customHeight="true" outlineLevel="0" collapsed="false">
      <c r="A139" s="7" t="n">
        <v>135</v>
      </c>
      <c r="B139" s="8" t="s">
        <v>290</v>
      </c>
      <c r="C139" s="9" t="s">
        <v>291</v>
      </c>
      <c r="D139" s="10" t="s">
        <v>256</v>
      </c>
      <c r="E139" s="11" t="n">
        <v>6856.74</v>
      </c>
    </row>
    <row r="140" s="12" customFormat="true" ht="25" hidden="false" customHeight="true" outlineLevel="0" collapsed="false">
      <c r="A140" s="7" t="n">
        <v>136</v>
      </c>
      <c r="B140" s="8" t="s">
        <v>292</v>
      </c>
      <c r="C140" s="9" t="s">
        <v>293</v>
      </c>
      <c r="D140" s="10" t="s">
        <v>256</v>
      </c>
      <c r="E140" s="11" t="n">
        <v>6856.74</v>
      </c>
    </row>
    <row r="141" s="12" customFormat="true" ht="25" hidden="false" customHeight="true" outlineLevel="0" collapsed="false">
      <c r="A141" s="7" t="n">
        <v>137</v>
      </c>
      <c r="B141" s="8" t="s">
        <v>294</v>
      </c>
      <c r="C141" s="9" t="s">
        <v>295</v>
      </c>
      <c r="D141" s="10" t="s">
        <v>256</v>
      </c>
      <c r="E141" s="11" t="n">
        <v>6856.74</v>
      </c>
    </row>
    <row r="142" s="12" customFormat="true" ht="25" hidden="false" customHeight="true" outlineLevel="0" collapsed="false">
      <c r="A142" s="7" t="n">
        <v>138</v>
      </c>
      <c r="B142" s="8" t="s">
        <v>296</v>
      </c>
      <c r="C142" s="9" t="s">
        <v>297</v>
      </c>
      <c r="D142" s="10" t="s">
        <v>256</v>
      </c>
      <c r="E142" s="11" t="n">
        <v>6856.74</v>
      </c>
    </row>
    <row r="143" s="12" customFormat="true" ht="25" hidden="false" customHeight="true" outlineLevel="0" collapsed="false">
      <c r="A143" s="7" t="n">
        <v>139</v>
      </c>
      <c r="B143" s="8" t="s">
        <v>298</v>
      </c>
      <c r="C143" s="9" t="s">
        <v>299</v>
      </c>
      <c r="D143" s="10" t="s">
        <v>256</v>
      </c>
      <c r="E143" s="11" t="n">
        <v>6856.74</v>
      </c>
    </row>
    <row r="144" s="12" customFormat="true" ht="25" hidden="false" customHeight="true" outlineLevel="0" collapsed="false">
      <c r="A144" s="7" t="n">
        <v>140</v>
      </c>
      <c r="B144" s="15" t="s">
        <v>300</v>
      </c>
      <c r="C144" s="14" t="s">
        <v>301</v>
      </c>
      <c r="D144" s="10" t="s">
        <v>256</v>
      </c>
      <c r="E144" s="11" t="n">
        <v>6856.74</v>
      </c>
    </row>
    <row r="145" s="12" customFormat="true" ht="25" hidden="false" customHeight="true" outlineLevel="0" collapsed="false">
      <c r="A145" s="7" t="n">
        <v>141</v>
      </c>
      <c r="B145" s="8" t="s">
        <v>302</v>
      </c>
      <c r="C145" s="9" t="s">
        <v>303</v>
      </c>
      <c r="D145" s="17" t="s">
        <v>304</v>
      </c>
      <c r="E145" s="11" t="n">
        <v>6233.4</v>
      </c>
    </row>
    <row r="146" s="12" customFormat="true" ht="25" hidden="false" customHeight="true" outlineLevel="0" collapsed="false">
      <c r="A146" s="7" t="n">
        <v>142</v>
      </c>
      <c r="B146" s="8" t="s">
        <v>305</v>
      </c>
      <c r="C146" s="9" t="s">
        <v>306</v>
      </c>
      <c r="D146" s="17" t="s">
        <v>304</v>
      </c>
      <c r="E146" s="11" t="n">
        <v>6233.4</v>
      </c>
    </row>
    <row r="147" s="12" customFormat="true" ht="25" hidden="false" customHeight="true" outlineLevel="0" collapsed="false">
      <c r="A147" s="7" t="n">
        <v>143</v>
      </c>
      <c r="B147" s="8" t="s">
        <v>307</v>
      </c>
      <c r="C147" s="9" t="s">
        <v>308</v>
      </c>
      <c r="D147" s="17" t="s">
        <v>304</v>
      </c>
      <c r="E147" s="11" t="n">
        <v>6233.4</v>
      </c>
    </row>
    <row r="148" s="12" customFormat="true" ht="25" hidden="false" customHeight="true" outlineLevel="0" collapsed="false">
      <c r="A148" s="7" t="n">
        <v>144</v>
      </c>
      <c r="B148" s="8" t="s">
        <v>309</v>
      </c>
      <c r="C148" s="9" t="s">
        <v>310</v>
      </c>
      <c r="D148" s="17" t="s">
        <v>311</v>
      </c>
      <c r="E148" s="11" t="n">
        <v>5610.06</v>
      </c>
    </row>
    <row r="149" s="12" customFormat="true" ht="25" hidden="false" customHeight="true" outlineLevel="0" collapsed="false">
      <c r="A149" s="7" t="n">
        <v>145</v>
      </c>
      <c r="B149" s="8" t="s">
        <v>312</v>
      </c>
      <c r="C149" s="9" t="s">
        <v>313</v>
      </c>
      <c r="D149" s="17" t="s">
        <v>304</v>
      </c>
      <c r="E149" s="11" t="n">
        <v>6233.4</v>
      </c>
    </row>
    <row r="150" s="12" customFormat="true" ht="25" hidden="false" customHeight="true" outlineLevel="0" collapsed="false">
      <c r="A150" s="7" t="n">
        <v>146</v>
      </c>
      <c r="B150" s="8" t="s">
        <v>314</v>
      </c>
      <c r="C150" s="9" t="s">
        <v>315</v>
      </c>
      <c r="D150" s="17" t="s">
        <v>304</v>
      </c>
      <c r="E150" s="11" t="n">
        <v>6233.4</v>
      </c>
    </row>
    <row r="151" s="12" customFormat="true" ht="25" hidden="false" customHeight="true" outlineLevel="0" collapsed="false">
      <c r="A151" s="7" t="n">
        <v>147</v>
      </c>
      <c r="B151" s="8" t="s">
        <v>316</v>
      </c>
      <c r="C151" s="9" t="s">
        <v>317</v>
      </c>
      <c r="D151" s="17" t="s">
        <v>304</v>
      </c>
      <c r="E151" s="11" t="n">
        <v>6233.4</v>
      </c>
    </row>
    <row r="152" s="12" customFormat="true" ht="25" hidden="false" customHeight="true" outlineLevel="0" collapsed="false">
      <c r="A152" s="7" t="n">
        <v>148</v>
      </c>
      <c r="B152" s="8" t="s">
        <v>318</v>
      </c>
      <c r="C152" s="9" t="s">
        <v>319</v>
      </c>
      <c r="D152" s="17" t="s">
        <v>304</v>
      </c>
      <c r="E152" s="11" t="n">
        <v>6233.4</v>
      </c>
    </row>
    <row r="153" s="12" customFormat="true" ht="25" hidden="false" customHeight="true" outlineLevel="0" collapsed="false">
      <c r="A153" s="7" t="n">
        <v>149</v>
      </c>
      <c r="B153" s="8" t="s">
        <v>320</v>
      </c>
      <c r="C153" s="9" t="s">
        <v>321</v>
      </c>
      <c r="D153" s="17" t="s">
        <v>322</v>
      </c>
      <c r="E153" s="11" t="n">
        <v>4986.72</v>
      </c>
    </row>
    <row r="154" s="12" customFormat="true" ht="25" hidden="false" customHeight="true" outlineLevel="0" collapsed="false">
      <c r="A154" s="7" t="n">
        <v>150</v>
      </c>
      <c r="B154" s="8" t="s">
        <v>323</v>
      </c>
      <c r="C154" s="9" t="s">
        <v>324</v>
      </c>
      <c r="D154" s="17" t="s">
        <v>304</v>
      </c>
      <c r="E154" s="11" t="n">
        <v>6233.4</v>
      </c>
    </row>
    <row r="155" s="12" customFormat="true" ht="25" hidden="false" customHeight="true" outlineLevel="0" collapsed="false">
      <c r="A155" s="7" t="n">
        <v>151</v>
      </c>
      <c r="B155" s="8" t="s">
        <v>325</v>
      </c>
      <c r="C155" s="9" t="s">
        <v>326</v>
      </c>
      <c r="D155" s="17" t="s">
        <v>304</v>
      </c>
      <c r="E155" s="11" t="n">
        <v>6233.4</v>
      </c>
    </row>
    <row r="156" s="12" customFormat="true" ht="25" hidden="false" customHeight="true" outlineLevel="0" collapsed="false">
      <c r="A156" s="7" t="n">
        <v>152</v>
      </c>
      <c r="B156" s="8" t="s">
        <v>327</v>
      </c>
      <c r="C156" s="9" t="s">
        <v>328</v>
      </c>
      <c r="D156" s="17" t="s">
        <v>304</v>
      </c>
      <c r="E156" s="11" t="n">
        <v>6233.4</v>
      </c>
    </row>
    <row r="157" s="12" customFormat="true" ht="25" hidden="false" customHeight="true" outlineLevel="0" collapsed="false">
      <c r="A157" s="7" t="n">
        <v>153</v>
      </c>
      <c r="B157" s="8" t="s">
        <v>329</v>
      </c>
      <c r="C157" s="9" t="s">
        <v>330</v>
      </c>
      <c r="D157" s="17" t="s">
        <v>304</v>
      </c>
      <c r="E157" s="11" t="n">
        <v>6233.4</v>
      </c>
    </row>
    <row r="158" s="12" customFormat="true" ht="25" hidden="false" customHeight="true" outlineLevel="0" collapsed="false">
      <c r="A158" s="7" t="n">
        <v>154</v>
      </c>
      <c r="B158" s="8" t="s">
        <v>331</v>
      </c>
      <c r="C158" s="9" t="s">
        <v>332</v>
      </c>
      <c r="D158" s="17" t="s">
        <v>304</v>
      </c>
      <c r="E158" s="11" t="n">
        <v>6233.4</v>
      </c>
    </row>
    <row r="159" s="12" customFormat="true" ht="25" hidden="false" customHeight="true" outlineLevel="0" collapsed="false">
      <c r="A159" s="7" t="n">
        <v>155</v>
      </c>
      <c r="B159" s="8" t="s">
        <v>333</v>
      </c>
      <c r="C159" s="9" t="s">
        <v>334</v>
      </c>
      <c r="D159" s="17" t="s">
        <v>304</v>
      </c>
      <c r="E159" s="11" t="n">
        <v>6233.4</v>
      </c>
    </row>
    <row r="160" s="12" customFormat="true" ht="25" hidden="false" customHeight="true" outlineLevel="0" collapsed="false">
      <c r="A160" s="7" t="n">
        <v>156</v>
      </c>
      <c r="B160" s="8" t="s">
        <v>335</v>
      </c>
      <c r="C160" s="9" t="s">
        <v>336</v>
      </c>
      <c r="D160" s="17" t="s">
        <v>304</v>
      </c>
      <c r="E160" s="11" t="n">
        <v>6233.4</v>
      </c>
    </row>
    <row r="161" s="12" customFormat="true" ht="25" hidden="false" customHeight="true" outlineLevel="0" collapsed="false">
      <c r="A161" s="7" t="n">
        <v>157</v>
      </c>
      <c r="B161" s="8" t="s">
        <v>337</v>
      </c>
      <c r="C161" s="9" t="s">
        <v>338</v>
      </c>
      <c r="D161" s="17" t="s">
        <v>304</v>
      </c>
      <c r="E161" s="11" t="n">
        <v>6233.4</v>
      </c>
    </row>
    <row r="162" s="12" customFormat="true" ht="25" hidden="false" customHeight="true" outlineLevel="0" collapsed="false">
      <c r="A162" s="7" t="n">
        <v>158</v>
      </c>
      <c r="B162" s="8" t="s">
        <v>339</v>
      </c>
      <c r="C162" s="9" t="s">
        <v>340</v>
      </c>
      <c r="D162" s="17" t="s">
        <v>304</v>
      </c>
      <c r="E162" s="11" t="n">
        <v>6233.4</v>
      </c>
    </row>
    <row r="163" s="12" customFormat="true" ht="25" hidden="false" customHeight="true" outlineLevel="0" collapsed="false">
      <c r="A163" s="7" t="n">
        <v>159</v>
      </c>
      <c r="B163" s="8" t="s">
        <v>341</v>
      </c>
      <c r="C163" s="9" t="s">
        <v>342</v>
      </c>
      <c r="D163" s="17" t="s">
        <v>304</v>
      </c>
      <c r="E163" s="11" t="n">
        <v>6233.4</v>
      </c>
    </row>
    <row r="164" s="12" customFormat="true" ht="25" hidden="false" customHeight="true" outlineLevel="0" collapsed="false">
      <c r="A164" s="7" t="n">
        <v>160</v>
      </c>
      <c r="B164" s="8" t="s">
        <v>343</v>
      </c>
      <c r="C164" s="9" t="s">
        <v>344</v>
      </c>
      <c r="D164" s="17" t="s">
        <v>304</v>
      </c>
      <c r="E164" s="11" t="n">
        <v>6233.4</v>
      </c>
    </row>
    <row r="165" s="12" customFormat="true" ht="25" hidden="false" customHeight="true" outlineLevel="0" collapsed="false">
      <c r="A165" s="7" t="n">
        <v>161</v>
      </c>
      <c r="B165" s="8" t="s">
        <v>345</v>
      </c>
      <c r="C165" s="9" t="s">
        <v>346</v>
      </c>
      <c r="D165" s="17" t="s">
        <v>304</v>
      </c>
      <c r="E165" s="11" t="n">
        <v>6233.4</v>
      </c>
    </row>
    <row r="166" s="12" customFormat="true" ht="25" hidden="false" customHeight="true" outlineLevel="0" collapsed="false">
      <c r="A166" s="7" t="n">
        <v>162</v>
      </c>
      <c r="B166" s="8" t="s">
        <v>347</v>
      </c>
      <c r="C166" s="9" t="s">
        <v>348</v>
      </c>
      <c r="D166" s="17" t="s">
        <v>304</v>
      </c>
      <c r="E166" s="11" t="n">
        <v>6233.4</v>
      </c>
    </row>
    <row r="167" s="12" customFormat="true" ht="25" hidden="false" customHeight="true" outlineLevel="0" collapsed="false">
      <c r="A167" s="7" t="n">
        <v>163</v>
      </c>
      <c r="B167" s="8" t="s">
        <v>349</v>
      </c>
      <c r="C167" s="14" t="s">
        <v>350</v>
      </c>
      <c r="D167" s="17" t="s">
        <v>322</v>
      </c>
      <c r="E167" s="11" t="n">
        <v>4986.72</v>
      </c>
    </row>
    <row r="168" s="12" customFormat="true" ht="25" hidden="false" customHeight="true" outlineLevel="0" collapsed="false">
      <c r="A168" s="7" t="n">
        <v>164</v>
      </c>
      <c r="B168" s="8" t="s">
        <v>351</v>
      </c>
      <c r="C168" s="14" t="s">
        <v>352</v>
      </c>
      <c r="D168" s="17" t="s">
        <v>304</v>
      </c>
      <c r="E168" s="11" t="n">
        <v>6233.4</v>
      </c>
    </row>
    <row r="169" s="12" customFormat="true" ht="25" hidden="false" customHeight="true" outlineLevel="0" collapsed="false">
      <c r="A169" s="7" t="n">
        <v>165</v>
      </c>
      <c r="B169" s="8" t="s">
        <v>353</v>
      </c>
      <c r="C169" s="14" t="s">
        <v>354</v>
      </c>
      <c r="D169" s="17" t="s">
        <v>304</v>
      </c>
      <c r="E169" s="11" t="n">
        <v>6233.4</v>
      </c>
    </row>
    <row r="170" s="12" customFormat="true" ht="25" hidden="false" customHeight="true" outlineLevel="0" collapsed="false">
      <c r="A170" s="7" t="n">
        <v>166</v>
      </c>
      <c r="B170" s="8" t="s">
        <v>355</v>
      </c>
      <c r="C170" s="14" t="s">
        <v>356</v>
      </c>
      <c r="D170" s="17" t="s">
        <v>304</v>
      </c>
      <c r="E170" s="11" t="n">
        <v>6233.4</v>
      </c>
    </row>
    <row r="171" s="12" customFormat="true" ht="25" hidden="false" customHeight="true" outlineLevel="0" collapsed="false">
      <c r="A171" s="7" t="n">
        <v>167</v>
      </c>
      <c r="B171" s="8" t="s">
        <v>357</v>
      </c>
      <c r="C171" s="14" t="s">
        <v>358</v>
      </c>
      <c r="D171" s="17" t="s">
        <v>304</v>
      </c>
      <c r="E171" s="11" t="n">
        <v>6233.4</v>
      </c>
    </row>
    <row r="172" s="12" customFormat="true" ht="25" hidden="false" customHeight="true" outlineLevel="0" collapsed="false">
      <c r="A172" s="7" t="n">
        <v>168</v>
      </c>
      <c r="B172" s="8" t="s">
        <v>359</v>
      </c>
      <c r="C172" s="14" t="s">
        <v>360</v>
      </c>
      <c r="D172" s="17" t="s">
        <v>304</v>
      </c>
      <c r="E172" s="11" t="n">
        <v>6233.4</v>
      </c>
    </row>
    <row r="173" s="12" customFormat="true" ht="25" hidden="false" customHeight="true" outlineLevel="0" collapsed="false">
      <c r="A173" s="7" t="n">
        <v>169</v>
      </c>
      <c r="B173" s="8" t="s">
        <v>361</v>
      </c>
      <c r="C173" s="14" t="s">
        <v>362</v>
      </c>
      <c r="D173" s="17" t="s">
        <v>304</v>
      </c>
      <c r="E173" s="11" t="n">
        <v>6233.4</v>
      </c>
    </row>
    <row r="174" s="12" customFormat="true" ht="25" hidden="false" customHeight="true" outlineLevel="0" collapsed="false">
      <c r="A174" s="7" t="n">
        <v>170</v>
      </c>
      <c r="B174" s="8" t="s">
        <v>363</v>
      </c>
      <c r="C174" s="14" t="s">
        <v>364</v>
      </c>
      <c r="D174" s="17" t="s">
        <v>304</v>
      </c>
      <c r="E174" s="11" t="n">
        <v>6233.4</v>
      </c>
    </row>
    <row r="175" s="12" customFormat="true" ht="25" hidden="false" customHeight="true" outlineLevel="0" collapsed="false">
      <c r="A175" s="7" t="n">
        <v>171</v>
      </c>
      <c r="B175" s="8" t="s">
        <v>365</v>
      </c>
      <c r="C175" s="14" t="s">
        <v>366</v>
      </c>
      <c r="D175" s="17" t="s">
        <v>304</v>
      </c>
      <c r="E175" s="11" t="n">
        <v>6233.4</v>
      </c>
    </row>
    <row r="176" s="12" customFormat="true" ht="25" hidden="false" customHeight="true" outlineLevel="0" collapsed="false">
      <c r="A176" s="7" t="n">
        <v>172</v>
      </c>
      <c r="B176" s="8" t="s">
        <v>367</v>
      </c>
      <c r="C176" s="14" t="s">
        <v>368</v>
      </c>
      <c r="D176" s="17" t="s">
        <v>304</v>
      </c>
      <c r="E176" s="11" t="n">
        <v>6233.4</v>
      </c>
    </row>
    <row r="177" s="12" customFormat="true" ht="25" hidden="false" customHeight="true" outlineLevel="0" collapsed="false">
      <c r="A177" s="7" t="n">
        <v>173</v>
      </c>
      <c r="B177" s="8" t="s">
        <v>369</v>
      </c>
      <c r="C177" s="14" t="s">
        <v>370</v>
      </c>
      <c r="D177" s="17" t="s">
        <v>304</v>
      </c>
      <c r="E177" s="11" t="n">
        <v>6233.4</v>
      </c>
    </row>
    <row r="178" s="12" customFormat="true" ht="25" hidden="false" customHeight="true" outlineLevel="0" collapsed="false">
      <c r="A178" s="7" t="n">
        <v>174</v>
      </c>
      <c r="B178" s="8" t="s">
        <v>371</v>
      </c>
      <c r="C178" s="14" t="s">
        <v>372</v>
      </c>
      <c r="D178" s="17" t="s">
        <v>304</v>
      </c>
      <c r="E178" s="11" t="n">
        <v>6233.4</v>
      </c>
    </row>
    <row r="179" s="12" customFormat="true" ht="25" hidden="false" customHeight="true" outlineLevel="0" collapsed="false">
      <c r="A179" s="7" t="n">
        <v>175</v>
      </c>
      <c r="B179" s="8" t="s">
        <v>373</v>
      </c>
      <c r="C179" s="14" t="s">
        <v>374</v>
      </c>
      <c r="D179" s="17" t="s">
        <v>304</v>
      </c>
      <c r="E179" s="11" t="n">
        <v>6233.4</v>
      </c>
    </row>
    <row r="180" s="12" customFormat="true" ht="25" hidden="false" customHeight="true" outlineLevel="0" collapsed="false">
      <c r="A180" s="7" t="n">
        <v>176</v>
      </c>
      <c r="B180" s="8" t="s">
        <v>375</v>
      </c>
      <c r="C180" s="14" t="s">
        <v>376</v>
      </c>
      <c r="D180" s="17" t="s">
        <v>304</v>
      </c>
      <c r="E180" s="11" t="n">
        <v>6233.4</v>
      </c>
    </row>
    <row r="181" s="12" customFormat="true" ht="25" hidden="false" customHeight="true" outlineLevel="0" collapsed="false">
      <c r="A181" s="7" t="n">
        <v>177</v>
      </c>
      <c r="B181" s="8" t="s">
        <v>377</v>
      </c>
      <c r="C181" s="14" t="s">
        <v>378</v>
      </c>
      <c r="D181" s="17" t="s">
        <v>304</v>
      </c>
      <c r="E181" s="11" t="n">
        <v>6233.4</v>
      </c>
    </row>
    <row r="182" s="12" customFormat="true" ht="25" hidden="false" customHeight="true" outlineLevel="0" collapsed="false">
      <c r="A182" s="7" t="n">
        <v>178</v>
      </c>
      <c r="B182" s="8" t="s">
        <v>379</v>
      </c>
      <c r="C182" s="14" t="s">
        <v>380</v>
      </c>
      <c r="D182" s="17" t="s">
        <v>304</v>
      </c>
      <c r="E182" s="11" t="n">
        <v>6233.4</v>
      </c>
    </row>
    <row r="183" s="12" customFormat="true" ht="25" hidden="false" customHeight="true" outlineLevel="0" collapsed="false">
      <c r="A183" s="7" t="n">
        <v>179</v>
      </c>
      <c r="B183" s="8" t="s">
        <v>381</v>
      </c>
      <c r="C183" s="14" t="s">
        <v>382</v>
      </c>
      <c r="D183" s="17" t="s">
        <v>304</v>
      </c>
      <c r="E183" s="11" t="n">
        <v>6233.4</v>
      </c>
    </row>
    <row r="184" s="12" customFormat="true" ht="25" hidden="false" customHeight="true" outlineLevel="0" collapsed="false">
      <c r="A184" s="7" t="n">
        <v>180</v>
      </c>
      <c r="B184" s="8" t="s">
        <v>383</v>
      </c>
      <c r="C184" s="14" t="s">
        <v>384</v>
      </c>
      <c r="D184" s="17" t="s">
        <v>304</v>
      </c>
      <c r="E184" s="11" t="n">
        <v>6233.4</v>
      </c>
    </row>
    <row r="185" s="12" customFormat="true" ht="25" hidden="false" customHeight="true" outlineLevel="0" collapsed="false">
      <c r="A185" s="7" t="n">
        <v>181</v>
      </c>
      <c r="B185" s="8" t="s">
        <v>385</v>
      </c>
      <c r="C185" s="14" t="s">
        <v>386</v>
      </c>
      <c r="D185" s="17" t="s">
        <v>304</v>
      </c>
      <c r="E185" s="11" t="n">
        <v>6233.4</v>
      </c>
    </row>
    <row r="186" s="12" customFormat="true" ht="25" hidden="false" customHeight="true" outlineLevel="0" collapsed="false">
      <c r="A186" s="7" t="n">
        <v>182</v>
      </c>
      <c r="B186" s="8" t="s">
        <v>387</v>
      </c>
      <c r="C186" s="14" t="s">
        <v>388</v>
      </c>
      <c r="D186" s="17" t="s">
        <v>304</v>
      </c>
      <c r="E186" s="11" t="n">
        <v>6233.4</v>
      </c>
    </row>
    <row r="187" s="12" customFormat="true" ht="25" hidden="false" customHeight="true" outlineLevel="0" collapsed="false">
      <c r="A187" s="7" t="n">
        <v>183</v>
      </c>
      <c r="B187" s="8" t="s">
        <v>389</v>
      </c>
      <c r="C187" s="14" t="s">
        <v>390</v>
      </c>
      <c r="D187" s="17" t="s">
        <v>304</v>
      </c>
      <c r="E187" s="11" t="n">
        <v>6233.4</v>
      </c>
    </row>
    <row r="188" s="12" customFormat="true" ht="25" hidden="false" customHeight="true" outlineLevel="0" collapsed="false">
      <c r="A188" s="7" t="n">
        <v>184</v>
      </c>
      <c r="B188" s="8" t="s">
        <v>391</v>
      </c>
      <c r="C188" s="14" t="s">
        <v>392</v>
      </c>
      <c r="D188" s="17" t="s">
        <v>304</v>
      </c>
      <c r="E188" s="11" t="n">
        <v>6233.4</v>
      </c>
    </row>
    <row r="189" s="12" customFormat="true" ht="25" hidden="false" customHeight="true" outlineLevel="0" collapsed="false">
      <c r="A189" s="7" t="n">
        <v>185</v>
      </c>
      <c r="B189" s="8" t="s">
        <v>393</v>
      </c>
      <c r="C189" s="14" t="s">
        <v>394</v>
      </c>
      <c r="D189" s="17" t="s">
        <v>304</v>
      </c>
      <c r="E189" s="11" t="n">
        <v>6233.4</v>
      </c>
    </row>
    <row r="190" s="12" customFormat="true" ht="25" hidden="false" customHeight="true" outlineLevel="0" collapsed="false">
      <c r="A190" s="7" t="n">
        <v>186</v>
      </c>
      <c r="B190" s="13" t="s">
        <v>395</v>
      </c>
      <c r="C190" s="14" t="s">
        <v>396</v>
      </c>
      <c r="D190" s="17" t="s">
        <v>304</v>
      </c>
      <c r="E190" s="11" t="n">
        <v>6233.4</v>
      </c>
    </row>
    <row r="191" s="12" customFormat="true" ht="25" hidden="false" customHeight="true" outlineLevel="0" collapsed="false">
      <c r="A191" s="7" t="n">
        <v>187</v>
      </c>
      <c r="B191" s="8" t="s">
        <v>397</v>
      </c>
      <c r="C191" s="9" t="s">
        <v>398</v>
      </c>
      <c r="D191" s="17" t="s">
        <v>304</v>
      </c>
      <c r="E191" s="11" t="n">
        <v>6233.4</v>
      </c>
    </row>
    <row r="192" s="12" customFormat="true" ht="25" hidden="false" customHeight="true" outlineLevel="0" collapsed="false">
      <c r="A192" s="7" t="n">
        <v>188</v>
      </c>
      <c r="B192" s="8" t="s">
        <v>399</v>
      </c>
      <c r="C192" s="9" t="s">
        <v>400</v>
      </c>
      <c r="D192" s="17" t="s">
        <v>304</v>
      </c>
      <c r="E192" s="11" t="n">
        <v>6233.4</v>
      </c>
    </row>
    <row r="193" s="12" customFormat="true" ht="25" hidden="false" customHeight="true" outlineLevel="0" collapsed="false">
      <c r="A193" s="7" t="n">
        <v>189</v>
      </c>
      <c r="B193" s="13" t="s">
        <v>401</v>
      </c>
      <c r="C193" s="14" t="s">
        <v>402</v>
      </c>
      <c r="D193" s="17" t="s">
        <v>304</v>
      </c>
      <c r="E193" s="11" t="n">
        <v>6233.4</v>
      </c>
    </row>
    <row r="194" s="12" customFormat="true" ht="25" hidden="false" customHeight="true" outlineLevel="0" collapsed="false">
      <c r="A194" s="7" t="n">
        <v>190</v>
      </c>
      <c r="B194" s="8" t="s">
        <v>403</v>
      </c>
      <c r="C194" s="9" t="s">
        <v>404</v>
      </c>
      <c r="D194" s="17" t="s">
        <v>304</v>
      </c>
      <c r="E194" s="11" t="n">
        <v>6233.4</v>
      </c>
    </row>
    <row r="195" s="12" customFormat="true" ht="25" hidden="false" customHeight="true" outlineLevel="0" collapsed="false">
      <c r="A195" s="7" t="n">
        <v>191</v>
      </c>
      <c r="B195" s="8" t="s">
        <v>405</v>
      </c>
      <c r="C195" s="9" t="s">
        <v>406</v>
      </c>
      <c r="D195" s="17" t="s">
        <v>304</v>
      </c>
      <c r="E195" s="11" t="n">
        <v>6233.4</v>
      </c>
    </row>
    <row r="196" s="12" customFormat="true" ht="25" hidden="false" customHeight="true" outlineLevel="0" collapsed="false">
      <c r="A196" s="7" t="n">
        <v>192</v>
      </c>
      <c r="B196" s="13" t="s">
        <v>407</v>
      </c>
      <c r="C196" s="14" t="s">
        <v>408</v>
      </c>
      <c r="D196" s="17" t="s">
        <v>304</v>
      </c>
      <c r="E196" s="11" t="n">
        <v>6233.4</v>
      </c>
    </row>
    <row r="197" s="12" customFormat="true" ht="25" hidden="false" customHeight="true" outlineLevel="0" collapsed="false">
      <c r="A197" s="7" t="n">
        <v>193</v>
      </c>
      <c r="B197" s="13" t="s">
        <v>409</v>
      </c>
      <c r="C197" s="14" t="s">
        <v>410</v>
      </c>
      <c r="D197" s="17" t="s">
        <v>304</v>
      </c>
      <c r="E197" s="11" t="n">
        <v>6233.4</v>
      </c>
    </row>
    <row r="198" s="12" customFormat="true" ht="25" hidden="false" customHeight="true" outlineLevel="0" collapsed="false">
      <c r="A198" s="7" t="n">
        <v>194</v>
      </c>
      <c r="B198" s="13" t="s">
        <v>411</v>
      </c>
      <c r="C198" s="14" t="s">
        <v>412</v>
      </c>
      <c r="D198" s="17" t="s">
        <v>413</v>
      </c>
      <c r="E198" s="11" t="n">
        <v>4986.72</v>
      </c>
    </row>
    <row r="199" s="12" customFormat="true" ht="25" hidden="false" customHeight="true" outlineLevel="0" collapsed="false">
      <c r="A199" s="7" t="n">
        <v>195</v>
      </c>
      <c r="B199" s="13" t="s">
        <v>414</v>
      </c>
      <c r="C199" s="14" t="s">
        <v>415</v>
      </c>
      <c r="D199" s="17" t="s">
        <v>304</v>
      </c>
      <c r="E199" s="11" t="n">
        <v>6233.4</v>
      </c>
    </row>
    <row r="200" s="12" customFormat="true" ht="25" hidden="false" customHeight="true" outlineLevel="0" collapsed="false">
      <c r="A200" s="7" t="n">
        <v>196</v>
      </c>
      <c r="B200" s="13" t="s">
        <v>416</v>
      </c>
      <c r="C200" s="14" t="s">
        <v>417</v>
      </c>
      <c r="D200" s="17" t="s">
        <v>304</v>
      </c>
      <c r="E200" s="11" t="n">
        <v>6233.4</v>
      </c>
    </row>
    <row r="201" s="12" customFormat="true" ht="25" hidden="false" customHeight="true" outlineLevel="0" collapsed="false">
      <c r="A201" s="7" t="n">
        <v>197</v>
      </c>
      <c r="B201" s="13" t="s">
        <v>418</v>
      </c>
      <c r="C201" s="14" t="s">
        <v>419</v>
      </c>
      <c r="D201" s="17" t="s">
        <v>304</v>
      </c>
      <c r="E201" s="11" t="n">
        <v>6233.4</v>
      </c>
    </row>
    <row r="202" s="12" customFormat="true" ht="25" hidden="false" customHeight="true" outlineLevel="0" collapsed="false">
      <c r="A202" s="7" t="n">
        <v>198</v>
      </c>
      <c r="B202" s="13" t="s">
        <v>420</v>
      </c>
      <c r="C202" s="14" t="s">
        <v>421</v>
      </c>
      <c r="D202" s="17" t="s">
        <v>304</v>
      </c>
      <c r="E202" s="11" t="n">
        <v>6233.4</v>
      </c>
    </row>
    <row r="203" s="12" customFormat="true" ht="25" hidden="false" customHeight="true" outlineLevel="0" collapsed="false">
      <c r="A203" s="7" t="n">
        <v>199</v>
      </c>
      <c r="B203" s="13" t="s">
        <v>422</v>
      </c>
      <c r="C203" s="14" t="s">
        <v>423</v>
      </c>
      <c r="D203" s="17" t="s">
        <v>304</v>
      </c>
      <c r="E203" s="11" t="n">
        <v>6233.4</v>
      </c>
    </row>
    <row r="204" s="12" customFormat="true" ht="25" hidden="false" customHeight="true" outlineLevel="0" collapsed="false">
      <c r="A204" s="7" t="n">
        <v>200</v>
      </c>
      <c r="B204" s="8" t="s">
        <v>424</v>
      </c>
      <c r="C204" s="9" t="s">
        <v>425</v>
      </c>
      <c r="D204" s="17" t="s">
        <v>304</v>
      </c>
      <c r="E204" s="11" t="n">
        <v>6233.4</v>
      </c>
    </row>
    <row r="205" s="12" customFormat="true" ht="25" hidden="false" customHeight="true" outlineLevel="0" collapsed="false">
      <c r="A205" s="7" t="n">
        <v>201</v>
      </c>
      <c r="B205" s="13" t="s">
        <v>426</v>
      </c>
      <c r="C205" s="14" t="s">
        <v>427</v>
      </c>
      <c r="D205" s="17" t="s">
        <v>304</v>
      </c>
      <c r="E205" s="11" t="n">
        <v>6233.4</v>
      </c>
    </row>
    <row r="206" s="12" customFormat="true" ht="25" hidden="false" customHeight="true" outlineLevel="0" collapsed="false">
      <c r="A206" s="7" t="n">
        <v>202</v>
      </c>
      <c r="B206" s="13" t="s">
        <v>428</v>
      </c>
      <c r="C206" s="14" t="s">
        <v>429</v>
      </c>
      <c r="D206" s="17" t="s">
        <v>304</v>
      </c>
      <c r="E206" s="11" t="n">
        <v>6233.4</v>
      </c>
    </row>
    <row r="207" s="12" customFormat="true" ht="25" hidden="false" customHeight="true" outlineLevel="0" collapsed="false">
      <c r="A207" s="7" t="n">
        <v>203</v>
      </c>
      <c r="B207" s="13" t="s">
        <v>430</v>
      </c>
      <c r="C207" s="14" t="s">
        <v>431</v>
      </c>
      <c r="D207" s="17" t="s">
        <v>304</v>
      </c>
      <c r="E207" s="11" t="n">
        <v>6233.4</v>
      </c>
    </row>
    <row r="208" s="12" customFormat="true" ht="25" hidden="false" customHeight="true" outlineLevel="0" collapsed="false">
      <c r="A208" s="7" t="n">
        <v>204</v>
      </c>
      <c r="B208" s="13" t="s">
        <v>432</v>
      </c>
      <c r="C208" s="14" t="s">
        <v>433</v>
      </c>
      <c r="D208" s="17" t="s">
        <v>304</v>
      </c>
      <c r="E208" s="11" t="n">
        <v>6233.4</v>
      </c>
    </row>
    <row r="209" s="12" customFormat="true" ht="25" hidden="false" customHeight="true" outlineLevel="0" collapsed="false">
      <c r="A209" s="7" t="n">
        <v>205</v>
      </c>
      <c r="B209" s="13" t="s">
        <v>434</v>
      </c>
      <c r="C209" s="14" t="s">
        <v>435</v>
      </c>
      <c r="D209" s="17" t="s">
        <v>304</v>
      </c>
      <c r="E209" s="11" t="n">
        <v>6233.4</v>
      </c>
    </row>
    <row r="210" s="12" customFormat="true" ht="25" hidden="false" customHeight="true" outlineLevel="0" collapsed="false">
      <c r="A210" s="7" t="n">
        <v>206</v>
      </c>
      <c r="B210" s="8" t="s">
        <v>436</v>
      </c>
      <c r="C210" s="9" t="s">
        <v>437</v>
      </c>
      <c r="D210" s="17" t="s">
        <v>304</v>
      </c>
      <c r="E210" s="11" t="n">
        <v>6233.4</v>
      </c>
    </row>
    <row r="211" s="12" customFormat="true" ht="25" hidden="false" customHeight="true" outlineLevel="0" collapsed="false">
      <c r="A211" s="7" t="n">
        <v>207</v>
      </c>
      <c r="B211" s="8" t="s">
        <v>438</v>
      </c>
      <c r="C211" s="9" t="s">
        <v>439</v>
      </c>
      <c r="D211" s="17" t="s">
        <v>304</v>
      </c>
      <c r="E211" s="11" t="n">
        <v>6233.4</v>
      </c>
    </row>
    <row r="212" s="12" customFormat="true" ht="25" hidden="false" customHeight="true" outlineLevel="0" collapsed="false">
      <c r="A212" s="7" t="n">
        <v>208</v>
      </c>
      <c r="B212" s="8" t="s">
        <v>440</v>
      </c>
      <c r="C212" s="9" t="s">
        <v>441</v>
      </c>
      <c r="D212" s="17" t="s">
        <v>304</v>
      </c>
      <c r="E212" s="11" t="n">
        <v>6233.4</v>
      </c>
    </row>
    <row r="213" s="12" customFormat="true" ht="25" hidden="false" customHeight="true" outlineLevel="0" collapsed="false">
      <c r="A213" s="7" t="n">
        <v>209</v>
      </c>
      <c r="B213" s="13" t="s">
        <v>442</v>
      </c>
      <c r="C213" s="14" t="s">
        <v>443</v>
      </c>
      <c r="D213" s="17" t="s">
        <v>304</v>
      </c>
      <c r="E213" s="11" t="n">
        <v>6233.4</v>
      </c>
    </row>
    <row r="214" s="12" customFormat="true" ht="25" hidden="false" customHeight="true" outlineLevel="0" collapsed="false">
      <c r="A214" s="7" t="n">
        <v>210</v>
      </c>
      <c r="B214" s="13" t="s">
        <v>444</v>
      </c>
      <c r="C214" s="14" t="s">
        <v>445</v>
      </c>
      <c r="D214" s="17" t="s">
        <v>304</v>
      </c>
      <c r="E214" s="11" t="n">
        <v>6233.4</v>
      </c>
    </row>
    <row r="215" s="12" customFormat="true" ht="25" hidden="false" customHeight="true" outlineLevel="0" collapsed="false">
      <c r="A215" s="7" t="n">
        <v>211</v>
      </c>
      <c r="B215" s="13" t="s">
        <v>446</v>
      </c>
      <c r="C215" s="14" t="s">
        <v>447</v>
      </c>
      <c r="D215" s="17" t="s">
        <v>304</v>
      </c>
      <c r="E215" s="11" t="n">
        <v>6233.4</v>
      </c>
    </row>
    <row r="216" s="12" customFormat="true" ht="25" hidden="false" customHeight="true" outlineLevel="0" collapsed="false">
      <c r="A216" s="7" t="n">
        <v>212</v>
      </c>
      <c r="B216" s="8" t="s">
        <v>448</v>
      </c>
      <c r="C216" s="9" t="s">
        <v>449</v>
      </c>
      <c r="D216" s="17" t="s">
        <v>304</v>
      </c>
      <c r="E216" s="11" t="n">
        <v>6233.4</v>
      </c>
    </row>
    <row r="217" s="12" customFormat="true" ht="25" hidden="false" customHeight="true" outlineLevel="0" collapsed="false">
      <c r="A217" s="7" t="n">
        <v>213</v>
      </c>
      <c r="B217" s="8" t="s">
        <v>450</v>
      </c>
      <c r="C217" s="9" t="s">
        <v>451</v>
      </c>
      <c r="D217" s="17" t="s">
        <v>304</v>
      </c>
      <c r="E217" s="11" t="n">
        <v>6233.4</v>
      </c>
    </row>
    <row r="218" s="12" customFormat="true" ht="25" hidden="false" customHeight="true" outlineLevel="0" collapsed="false">
      <c r="A218" s="7" t="n">
        <v>214</v>
      </c>
      <c r="B218" s="8" t="s">
        <v>452</v>
      </c>
      <c r="C218" s="9" t="s">
        <v>453</v>
      </c>
      <c r="D218" s="17" t="s">
        <v>304</v>
      </c>
      <c r="E218" s="11" t="n">
        <v>6233.4</v>
      </c>
    </row>
    <row r="219" s="12" customFormat="true" ht="25" hidden="false" customHeight="true" outlineLevel="0" collapsed="false">
      <c r="A219" s="7" t="n">
        <v>215</v>
      </c>
      <c r="B219" s="8" t="s">
        <v>454</v>
      </c>
      <c r="C219" s="9" t="s">
        <v>455</v>
      </c>
      <c r="D219" s="10" t="s">
        <v>456</v>
      </c>
      <c r="E219" s="11" t="n">
        <v>5610.06</v>
      </c>
    </row>
    <row r="220" s="12" customFormat="true" ht="25" hidden="false" customHeight="true" outlineLevel="0" collapsed="false">
      <c r="A220" s="7" t="n">
        <v>216</v>
      </c>
      <c r="B220" s="8" t="s">
        <v>457</v>
      </c>
      <c r="C220" s="9" t="s">
        <v>458</v>
      </c>
      <c r="D220" s="10" t="s">
        <v>456</v>
      </c>
      <c r="E220" s="11" t="n">
        <v>5610.06</v>
      </c>
    </row>
    <row r="221" s="12" customFormat="true" ht="25" hidden="false" customHeight="true" outlineLevel="0" collapsed="false">
      <c r="A221" s="7" t="n">
        <v>217</v>
      </c>
      <c r="B221" s="8" t="s">
        <v>459</v>
      </c>
      <c r="C221" s="9" t="s">
        <v>460</v>
      </c>
      <c r="D221" s="10" t="s">
        <v>456</v>
      </c>
      <c r="E221" s="11" t="n">
        <v>5610.06</v>
      </c>
    </row>
    <row r="222" s="12" customFormat="true" ht="25" hidden="false" customHeight="true" outlineLevel="0" collapsed="false">
      <c r="A222" s="7" t="n">
        <v>218</v>
      </c>
      <c r="B222" s="8" t="s">
        <v>461</v>
      </c>
      <c r="C222" s="9" t="s">
        <v>462</v>
      </c>
      <c r="D222" s="10" t="s">
        <v>456</v>
      </c>
      <c r="E222" s="11" t="n">
        <v>5610.06</v>
      </c>
    </row>
    <row r="223" s="12" customFormat="true" ht="25" hidden="false" customHeight="true" outlineLevel="0" collapsed="false">
      <c r="A223" s="7" t="n">
        <v>219</v>
      </c>
      <c r="B223" s="8" t="s">
        <v>463</v>
      </c>
      <c r="C223" s="9" t="s">
        <v>464</v>
      </c>
      <c r="D223" s="10" t="s">
        <v>465</v>
      </c>
      <c r="E223" s="11" t="n">
        <v>2493.36</v>
      </c>
    </row>
    <row r="224" s="12" customFormat="true" ht="25" hidden="false" customHeight="true" outlineLevel="0" collapsed="false">
      <c r="A224" s="7" t="n">
        <v>220</v>
      </c>
      <c r="B224" s="8" t="s">
        <v>466</v>
      </c>
      <c r="C224" s="9" t="s">
        <v>467</v>
      </c>
      <c r="D224" s="10" t="s">
        <v>456</v>
      </c>
      <c r="E224" s="11" t="n">
        <v>5610.06</v>
      </c>
    </row>
    <row r="225" s="12" customFormat="true" ht="25" hidden="false" customHeight="true" outlineLevel="0" collapsed="false">
      <c r="A225" s="7" t="n">
        <v>221</v>
      </c>
      <c r="B225" s="8" t="s">
        <v>468</v>
      </c>
      <c r="C225" s="9" t="s">
        <v>469</v>
      </c>
      <c r="D225" s="10" t="s">
        <v>456</v>
      </c>
      <c r="E225" s="11" t="n">
        <v>5610.06</v>
      </c>
    </row>
    <row r="226" s="12" customFormat="true" ht="25" hidden="false" customHeight="true" outlineLevel="0" collapsed="false">
      <c r="A226" s="7" t="n">
        <v>222</v>
      </c>
      <c r="B226" s="8" t="s">
        <v>470</v>
      </c>
      <c r="C226" s="9" t="s">
        <v>471</v>
      </c>
      <c r="D226" s="10" t="s">
        <v>456</v>
      </c>
      <c r="E226" s="11" t="n">
        <v>5610.06</v>
      </c>
    </row>
    <row r="227" s="12" customFormat="true" ht="25" hidden="false" customHeight="true" outlineLevel="0" collapsed="false">
      <c r="A227" s="7" t="n">
        <v>223</v>
      </c>
      <c r="B227" s="8" t="s">
        <v>472</v>
      </c>
      <c r="C227" s="9" t="s">
        <v>473</v>
      </c>
      <c r="D227" s="10" t="s">
        <v>456</v>
      </c>
      <c r="E227" s="11" t="n">
        <v>5610.06</v>
      </c>
    </row>
    <row r="228" s="12" customFormat="true" ht="25" hidden="false" customHeight="true" outlineLevel="0" collapsed="false">
      <c r="A228" s="7" t="n">
        <v>224</v>
      </c>
      <c r="B228" s="8" t="s">
        <v>474</v>
      </c>
      <c r="C228" s="14" t="s">
        <v>475</v>
      </c>
      <c r="D228" s="10" t="s">
        <v>456</v>
      </c>
      <c r="E228" s="11" t="n">
        <v>5610.06</v>
      </c>
    </row>
    <row r="229" s="12" customFormat="true" ht="25" hidden="false" customHeight="true" outlineLevel="0" collapsed="false">
      <c r="A229" s="7" t="n">
        <v>225</v>
      </c>
      <c r="B229" s="8" t="s">
        <v>476</v>
      </c>
      <c r="C229" s="18" t="s">
        <v>477</v>
      </c>
      <c r="D229" s="10" t="s">
        <v>456</v>
      </c>
      <c r="E229" s="11" t="n">
        <v>5610.06</v>
      </c>
    </row>
    <row r="230" s="12" customFormat="true" ht="25" hidden="false" customHeight="true" outlineLevel="0" collapsed="false">
      <c r="A230" s="7" t="n">
        <v>226</v>
      </c>
      <c r="B230" s="8" t="s">
        <v>478</v>
      </c>
      <c r="C230" s="14" t="s">
        <v>479</v>
      </c>
      <c r="D230" s="10" t="s">
        <v>456</v>
      </c>
      <c r="E230" s="11" t="n">
        <v>5610.06</v>
      </c>
    </row>
    <row r="231" s="12" customFormat="true" ht="25" hidden="false" customHeight="true" outlineLevel="0" collapsed="false">
      <c r="A231" s="7" t="n">
        <v>227</v>
      </c>
      <c r="B231" s="8" t="s">
        <v>480</v>
      </c>
      <c r="C231" s="14" t="s">
        <v>481</v>
      </c>
      <c r="D231" s="10" t="s">
        <v>456</v>
      </c>
      <c r="E231" s="11" t="n">
        <v>5610.06</v>
      </c>
    </row>
    <row r="232" s="12" customFormat="true" ht="25" hidden="false" customHeight="true" outlineLevel="0" collapsed="false">
      <c r="A232" s="7" t="n">
        <v>228</v>
      </c>
      <c r="B232" s="8" t="s">
        <v>482</v>
      </c>
      <c r="C232" s="14" t="s">
        <v>483</v>
      </c>
      <c r="D232" s="10" t="s">
        <v>456</v>
      </c>
      <c r="E232" s="11" t="n">
        <v>5610.06</v>
      </c>
    </row>
    <row r="233" s="12" customFormat="true" ht="25" hidden="false" customHeight="true" outlineLevel="0" collapsed="false">
      <c r="A233" s="7" t="n">
        <v>229</v>
      </c>
      <c r="B233" s="8" t="s">
        <v>484</v>
      </c>
      <c r="C233" s="14" t="s">
        <v>485</v>
      </c>
      <c r="D233" s="10" t="s">
        <v>486</v>
      </c>
      <c r="E233" s="11" t="n">
        <v>4986.72</v>
      </c>
    </row>
    <row r="234" s="12" customFormat="true" ht="25" hidden="false" customHeight="true" outlineLevel="0" collapsed="false">
      <c r="A234" s="7" t="n">
        <v>230</v>
      </c>
      <c r="B234" s="8" t="s">
        <v>487</v>
      </c>
      <c r="C234" s="14" t="s">
        <v>488</v>
      </c>
      <c r="D234" s="10" t="s">
        <v>456</v>
      </c>
      <c r="E234" s="11" t="n">
        <v>5610.06</v>
      </c>
    </row>
    <row r="235" s="12" customFormat="true" ht="25" hidden="false" customHeight="true" outlineLevel="0" collapsed="false">
      <c r="A235" s="7" t="n">
        <v>231</v>
      </c>
      <c r="B235" s="8" t="s">
        <v>489</v>
      </c>
      <c r="C235" s="14" t="s">
        <v>490</v>
      </c>
      <c r="D235" s="10" t="s">
        <v>456</v>
      </c>
      <c r="E235" s="11" t="n">
        <v>5610.06</v>
      </c>
    </row>
    <row r="236" s="12" customFormat="true" ht="25" hidden="false" customHeight="true" outlineLevel="0" collapsed="false">
      <c r="A236" s="7" t="n">
        <v>232</v>
      </c>
      <c r="B236" s="8" t="s">
        <v>491</v>
      </c>
      <c r="C236" s="14" t="s">
        <v>492</v>
      </c>
      <c r="D236" s="10" t="s">
        <v>456</v>
      </c>
      <c r="E236" s="11" t="n">
        <v>5610.06</v>
      </c>
    </row>
    <row r="237" s="12" customFormat="true" ht="25" hidden="false" customHeight="true" outlineLevel="0" collapsed="false">
      <c r="A237" s="7" t="n">
        <v>233</v>
      </c>
      <c r="B237" s="8" t="s">
        <v>493</v>
      </c>
      <c r="C237" s="14" t="s">
        <v>494</v>
      </c>
      <c r="D237" s="10" t="s">
        <v>456</v>
      </c>
      <c r="E237" s="11" t="n">
        <v>5610.06</v>
      </c>
    </row>
    <row r="238" s="12" customFormat="true" ht="25" hidden="false" customHeight="true" outlineLevel="0" collapsed="false">
      <c r="A238" s="7" t="n">
        <v>234</v>
      </c>
      <c r="B238" s="8" t="s">
        <v>495</v>
      </c>
      <c r="C238" s="14" t="s">
        <v>496</v>
      </c>
      <c r="D238" s="10" t="s">
        <v>456</v>
      </c>
      <c r="E238" s="11" t="n">
        <v>5610.06</v>
      </c>
    </row>
    <row r="239" s="12" customFormat="true" ht="25" hidden="false" customHeight="true" outlineLevel="0" collapsed="false">
      <c r="A239" s="7" t="n">
        <v>235</v>
      </c>
      <c r="B239" s="8" t="s">
        <v>497</v>
      </c>
      <c r="C239" s="14" t="s">
        <v>498</v>
      </c>
      <c r="D239" s="10" t="s">
        <v>456</v>
      </c>
      <c r="E239" s="11" t="n">
        <v>5610.06</v>
      </c>
    </row>
    <row r="240" s="12" customFormat="true" ht="25" hidden="false" customHeight="true" outlineLevel="0" collapsed="false">
      <c r="A240" s="7" t="n">
        <v>236</v>
      </c>
      <c r="B240" s="8" t="s">
        <v>499</v>
      </c>
      <c r="C240" s="14" t="s">
        <v>500</v>
      </c>
      <c r="D240" s="10" t="s">
        <v>456</v>
      </c>
      <c r="E240" s="11" t="n">
        <v>5610.06</v>
      </c>
    </row>
    <row r="241" s="12" customFormat="true" ht="25" hidden="false" customHeight="true" outlineLevel="0" collapsed="false">
      <c r="A241" s="7" t="n">
        <v>237</v>
      </c>
      <c r="B241" s="8" t="s">
        <v>501</v>
      </c>
      <c r="C241" s="9" t="s">
        <v>502</v>
      </c>
      <c r="D241" s="10" t="s">
        <v>456</v>
      </c>
      <c r="E241" s="11" t="n">
        <v>5610.06</v>
      </c>
    </row>
    <row r="242" s="12" customFormat="true" ht="25" hidden="false" customHeight="true" outlineLevel="0" collapsed="false">
      <c r="A242" s="7" t="n">
        <v>238</v>
      </c>
      <c r="B242" s="8" t="s">
        <v>503</v>
      </c>
      <c r="C242" s="18" t="s">
        <v>504</v>
      </c>
      <c r="D242" s="10" t="s">
        <v>486</v>
      </c>
      <c r="E242" s="11" t="n">
        <v>4986.72</v>
      </c>
    </row>
    <row r="243" s="12" customFormat="true" ht="25" hidden="false" customHeight="true" outlineLevel="0" collapsed="false">
      <c r="A243" s="7" t="n">
        <v>239</v>
      </c>
      <c r="B243" s="8" t="s">
        <v>505</v>
      </c>
      <c r="C243" s="14" t="s">
        <v>506</v>
      </c>
      <c r="D243" s="10" t="s">
        <v>456</v>
      </c>
      <c r="E243" s="11" t="n">
        <v>5610.06</v>
      </c>
    </row>
    <row r="244" s="12" customFormat="true" ht="25" hidden="false" customHeight="true" outlineLevel="0" collapsed="false">
      <c r="A244" s="7" t="n">
        <v>240</v>
      </c>
      <c r="B244" s="8" t="s">
        <v>507</v>
      </c>
      <c r="C244" s="9" t="s">
        <v>508</v>
      </c>
      <c r="D244" s="10" t="s">
        <v>456</v>
      </c>
      <c r="E244" s="11" t="n">
        <v>5610.06</v>
      </c>
    </row>
    <row r="245" s="12" customFormat="true" ht="25" hidden="false" customHeight="true" outlineLevel="0" collapsed="false">
      <c r="A245" s="7" t="n">
        <v>241</v>
      </c>
      <c r="B245" s="8" t="s">
        <v>509</v>
      </c>
      <c r="C245" s="9" t="s">
        <v>510</v>
      </c>
      <c r="D245" s="10" t="s">
        <v>456</v>
      </c>
      <c r="E245" s="11" t="n">
        <v>5610.06</v>
      </c>
    </row>
    <row r="246" s="12" customFormat="true" ht="25" hidden="false" customHeight="true" outlineLevel="0" collapsed="false">
      <c r="A246" s="7" t="n">
        <v>242</v>
      </c>
      <c r="B246" s="8" t="s">
        <v>511</v>
      </c>
      <c r="C246" s="9" t="s">
        <v>512</v>
      </c>
      <c r="D246" s="10" t="s">
        <v>456</v>
      </c>
      <c r="E246" s="11" t="n">
        <v>5610.06</v>
      </c>
    </row>
    <row r="247" s="12" customFormat="true" ht="25" hidden="false" customHeight="true" outlineLevel="0" collapsed="false">
      <c r="A247" s="7" t="n">
        <v>243</v>
      </c>
      <c r="B247" s="8" t="s">
        <v>513</v>
      </c>
      <c r="C247" s="9" t="s">
        <v>514</v>
      </c>
      <c r="D247" s="10" t="s">
        <v>515</v>
      </c>
      <c r="E247" s="11" t="n">
        <v>4986.72</v>
      </c>
    </row>
    <row r="248" s="12" customFormat="true" ht="25" hidden="false" customHeight="true" outlineLevel="0" collapsed="false">
      <c r="A248" s="7" t="n">
        <v>244</v>
      </c>
      <c r="B248" s="8" t="s">
        <v>516</v>
      </c>
      <c r="C248" s="9" t="s">
        <v>517</v>
      </c>
      <c r="D248" s="10" t="s">
        <v>456</v>
      </c>
      <c r="E248" s="11" t="n">
        <v>5610.06</v>
      </c>
    </row>
    <row r="249" s="12" customFormat="true" ht="25" hidden="false" customHeight="true" outlineLevel="0" collapsed="false">
      <c r="A249" s="7" t="n">
        <v>245</v>
      </c>
      <c r="B249" s="13" t="s">
        <v>518</v>
      </c>
      <c r="C249" s="14" t="s">
        <v>519</v>
      </c>
      <c r="D249" s="10" t="s">
        <v>456</v>
      </c>
      <c r="E249" s="11" t="n">
        <v>5610.06</v>
      </c>
    </row>
    <row r="250" s="12" customFormat="true" ht="25" hidden="false" customHeight="true" outlineLevel="0" collapsed="false">
      <c r="A250" s="7" t="n">
        <v>246</v>
      </c>
      <c r="B250" s="8" t="s">
        <v>520</v>
      </c>
      <c r="C250" s="9" t="s">
        <v>521</v>
      </c>
      <c r="D250" s="10" t="s">
        <v>456</v>
      </c>
      <c r="E250" s="11" t="n">
        <v>5610.06</v>
      </c>
    </row>
    <row r="251" s="12" customFormat="true" ht="25" hidden="false" customHeight="true" outlineLevel="0" collapsed="false">
      <c r="A251" s="7" t="n">
        <v>247</v>
      </c>
      <c r="B251" s="13" t="s">
        <v>522</v>
      </c>
      <c r="C251" s="14" t="s">
        <v>523</v>
      </c>
      <c r="D251" s="10" t="s">
        <v>456</v>
      </c>
      <c r="E251" s="11" t="n">
        <v>5610.06</v>
      </c>
    </row>
    <row r="252" s="12" customFormat="true" ht="25" hidden="false" customHeight="true" outlineLevel="0" collapsed="false">
      <c r="A252" s="7" t="n">
        <v>248</v>
      </c>
      <c r="B252" s="8" t="s">
        <v>524</v>
      </c>
      <c r="C252" s="9" t="s">
        <v>525</v>
      </c>
      <c r="D252" s="10" t="s">
        <v>456</v>
      </c>
      <c r="E252" s="11" t="n">
        <v>5610.06</v>
      </c>
    </row>
    <row r="253" s="12" customFormat="true" ht="25" hidden="false" customHeight="true" outlineLevel="0" collapsed="false">
      <c r="A253" s="7" t="n">
        <v>249</v>
      </c>
      <c r="B253" s="8" t="s">
        <v>526</v>
      </c>
      <c r="C253" s="9" t="s">
        <v>527</v>
      </c>
      <c r="D253" s="10" t="s">
        <v>456</v>
      </c>
      <c r="E253" s="11" t="n">
        <v>5610.06</v>
      </c>
    </row>
    <row r="254" s="12" customFormat="true" ht="25" hidden="false" customHeight="true" outlineLevel="0" collapsed="false">
      <c r="A254" s="7" t="n">
        <v>250</v>
      </c>
      <c r="B254" s="13" t="s">
        <v>528</v>
      </c>
      <c r="C254" s="14" t="s">
        <v>529</v>
      </c>
      <c r="D254" s="10" t="s">
        <v>456</v>
      </c>
      <c r="E254" s="11" t="n">
        <v>5610.06</v>
      </c>
    </row>
    <row r="255" s="12" customFormat="true" ht="25" hidden="false" customHeight="true" outlineLevel="0" collapsed="false">
      <c r="A255" s="7" t="n">
        <v>251</v>
      </c>
      <c r="B255" s="13" t="s">
        <v>530</v>
      </c>
      <c r="C255" s="14" t="s">
        <v>531</v>
      </c>
      <c r="D255" s="10" t="s">
        <v>532</v>
      </c>
      <c r="E255" s="11" t="n">
        <v>4363.38</v>
      </c>
    </row>
    <row r="256" s="12" customFormat="true" ht="25" hidden="false" customHeight="true" outlineLevel="0" collapsed="false">
      <c r="A256" s="7" t="n">
        <v>252</v>
      </c>
      <c r="B256" s="8" t="s">
        <v>533</v>
      </c>
      <c r="C256" s="9" t="s">
        <v>534</v>
      </c>
      <c r="D256" s="10" t="s">
        <v>456</v>
      </c>
      <c r="E256" s="11" t="n">
        <v>5610.06</v>
      </c>
    </row>
    <row r="257" s="12" customFormat="true" ht="25" hidden="false" customHeight="true" outlineLevel="0" collapsed="false">
      <c r="A257" s="7" t="n">
        <v>253</v>
      </c>
      <c r="B257" s="13" t="s">
        <v>535</v>
      </c>
      <c r="C257" s="14" t="s">
        <v>536</v>
      </c>
      <c r="D257" s="10" t="s">
        <v>515</v>
      </c>
      <c r="E257" s="11" t="n">
        <v>4986.72</v>
      </c>
    </row>
    <row r="258" s="12" customFormat="true" ht="25" hidden="false" customHeight="true" outlineLevel="0" collapsed="false">
      <c r="A258" s="7" t="n">
        <v>254</v>
      </c>
      <c r="B258" s="13" t="s">
        <v>537</v>
      </c>
      <c r="C258" s="14" t="s">
        <v>538</v>
      </c>
      <c r="D258" s="10" t="s">
        <v>456</v>
      </c>
      <c r="E258" s="11" t="n">
        <v>5610.06</v>
      </c>
    </row>
    <row r="259" s="12" customFormat="true" ht="25" hidden="false" customHeight="true" outlineLevel="0" collapsed="false">
      <c r="A259" s="7" t="n">
        <v>255</v>
      </c>
      <c r="B259" s="8" t="s">
        <v>539</v>
      </c>
      <c r="C259" s="9" t="s">
        <v>540</v>
      </c>
      <c r="D259" s="10" t="s">
        <v>456</v>
      </c>
      <c r="E259" s="11" t="n">
        <v>5610.06</v>
      </c>
    </row>
    <row r="260" s="12" customFormat="true" ht="25" hidden="false" customHeight="true" outlineLevel="0" collapsed="false">
      <c r="A260" s="7" t="n">
        <v>256</v>
      </c>
      <c r="B260" s="13" t="s">
        <v>541</v>
      </c>
      <c r="C260" s="14" t="s">
        <v>542</v>
      </c>
      <c r="D260" s="10" t="s">
        <v>456</v>
      </c>
      <c r="E260" s="11" t="n">
        <v>5610.06</v>
      </c>
    </row>
    <row r="261" s="12" customFormat="true" ht="25" hidden="false" customHeight="true" outlineLevel="0" collapsed="false">
      <c r="A261" s="7" t="n">
        <v>257</v>
      </c>
      <c r="B261" s="8" t="s">
        <v>543</v>
      </c>
      <c r="C261" s="9" t="s">
        <v>544</v>
      </c>
      <c r="D261" s="10" t="s">
        <v>456</v>
      </c>
      <c r="E261" s="11" t="n">
        <v>5610.06</v>
      </c>
    </row>
    <row r="262" s="12" customFormat="true" ht="25" hidden="false" customHeight="true" outlineLevel="0" collapsed="false">
      <c r="A262" s="7" t="n">
        <v>258</v>
      </c>
      <c r="B262" s="8" t="s">
        <v>545</v>
      </c>
      <c r="C262" s="9" t="s">
        <v>546</v>
      </c>
      <c r="D262" s="10" t="s">
        <v>456</v>
      </c>
      <c r="E262" s="11" t="n">
        <v>5610.06</v>
      </c>
    </row>
    <row r="263" s="12" customFormat="true" ht="25" hidden="false" customHeight="true" outlineLevel="0" collapsed="false">
      <c r="A263" s="7" t="n">
        <v>259</v>
      </c>
      <c r="B263" s="13" t="s">
        <v>547</v>
      </c>
      <c r="C263" s="14" t="s">
        <v>548</v>
      </c>
      <c r="D263" s="10" t="s">
        <v>456</v>
      </c>
      <c r="E263" s="11" t="n">
        <v>5610.06</v>
      </c>
    </row>
    <row r="264" s="12" customFormat="true" ht="25" hidden="false" customHeight="true" outlineLevel="0" collapsed="false">
      <c r="A264" s="7" t="n">
        <v>260</v>
      </c>
      <c r="B264" s="8" t="s">
        <v>549</v>
      </c>
      <c r="C264" s="9" t="s">
        <v>550</v>
      </c>
      <c r="D264" s="10" t="s">
        <v>551</v>
      </c>
      <c r="E264" s="11" t="n">
        <v>4986.72</v>
      </c>
    </row>
    <row r="265" s="12" customFormat="true" ht="25" hidden="false" customHeight="true" outlineLevel="0" collapsed="false">
      <c r="A265" s="7" t="n">
        <v>261</v>
      </c>
      <c r="B265" s="8" t="s">
        <v>552</v>
      </c>
      <c r="C265" s="9" t="s">
        <v>553</v>
      </c>
      <c r="D265" s="10" t="s">
        <v>551</v>
      </c>
      <c r="E265" s="11" t="n">
        <v>4986.72</v>
      </c>
    </row>
    <row r="266" s="12" customFormat="true" ht="25" hidden="false" customHeight="true" outlineLevel="0" collapsed="false">
      <c r="A266" s="7" t="n">
        <v>262</v>
      </c>
      <c r="B266" s="8" t="s">
        <v>554</v>
      </c>
      <c r="C266" s="9" t="s">
        <v>555</v>
      </c>
      <c r="D266" s="10" t="s">
        <v>551</v>
      </c>
      <c r="E266" s="11" t="n">
        <v>4986.72</v>
      </c>
    </row>
    <row r="267" s="12" customFormat="true" ht="25" hidden="false" customHeight="true" outlineLevel="0" collapsed="false">
      <c r="A267" s="7" t="n">
        <v>263</v>
      </c>
      <c r="B267" s="8" t="s">
        <v>556</v>
      </c>
      <c r="C267" s="9" t="s">
        <v>557</v>
      </c>
      <c r="D267" s="10" t="s">
        <v>551</v>
      </c>
      <c r="E267" s="11" t="n">
        <v>4986.72</v>
      </c>
    </row>
    <row r="268" s="12" customFormat="true" ht="25" hidden="false" customHeight="true" outlineLevel="0" collapsed="false">
      <c r="A268" s="7" t="n">
        <v>264</v>
      </c>
      <c r="B268" s="8" t="s">
        <v>558</v>
      </c>
      <c r="C268" s="9" t="s">
        <v>559</v>
      </c>
      <c r="D268" s="10" t="s">
        <v>551</v>
      </c>
      <c r="E268" s="11" t="n">
        <v>4986.72</v>
      </c>
    </row>
    <row r="269" s="12" customFormat="true" ht="25" hidden="false" customHeight="true" outlineLevel="0" collapsed="false">
      <c r="A269" s="7" t="n">
        <v>265</v>
      </c>
      <c r="B269" s="8" t="s">
        <v>560</v>
      </c>
      <c r="C269" s="9" t="s">
        <v>561</v>
      </c>
      <c r="D269" s="10" t="s">
        <v>551</v>
      </c>
      <c r="E269" s="11" t="n">
        <v>4986.72</v>
      </c>
    </row>
    <row r="270" s="12" customFormat="true" ht="25" hidden="false" customHeight="true" outlineLevel="0" collapsed="false">
      <c r="A270" s="7" t="n">
        <v>266</v>
      </c>
      <c r="B270" s="8" t="s">
        <v>562</v>
      </c>
      <c r="C270" s="9" t="s">
        <v>563</v>
      </c>
      <c r="D270" s="10" t="s">
        <v>551</v>
      </c>
      <c r="E270" s="11" t="n">
        <v>4986.72</v>
      </c>
    </row>
    <row r="271" s="12" customFormat="true" ht="25" hidden="false" customHeight="true" outlineLevel="0" collapsed="false">
      <c r="A271" s="7" t="n">
        <v>267</v>
      </c>
      <c r="B271" s="8" t="s">
        <v>564</v>
      </c>
      <c r="C271" s="9" t="s">
        <v>565</v>
      </c>
      <c r="D271" s="10" t="s">
        <v>551</v>
      </c>
      <c r="E271" s="11" t="n">
        <v>4986.72</v>
      </c>
    </row>
    <row r="272" s="12" customFormat="true" ht="25" hidden="false" customHeight="true" outlineLevel="0" collapsed="false">
      <c r="A272" s="7" t="n">
        <v>268</v>
      </c>
      <c r="B272" s="8" t="s">
        <v>566</v>
      </c>
      <c r="C272" s="9" t="s">
        <v>567</v>
      </c>
      <c r="D272" s="10" t="s">
        <v>551</v>
      </c>
      <c r="E272" s="11" t="n">
        <v>4986.72</v>
      </c>
    </row>
    <row r="273" s="12" customFormat="true" ht="25" hidden="false" customHeight="true" outlineLevel="0" collapsed="false">
      <c r="A273" s="7" t="n">
        <v>269</v>
      </c>
      <c r="B273" s="8" t="s">
        <v>568</v>
      </c>
      <c r="C273" s="9" t="s">
        <v>569</v>
      </c>
      <c r="D273" s="10" t="s">
        <v>551</v>
      </c>
      <c r="E273" s="11" t="n">
        <v>4986.72</v>
      </c>
    </row>
    <row r="274" s="12" customFormat="true" ht="25" hidden="false" customHeight="true" outlineLevel="0" collapsed="false">
      <c r="A274" s="7" t="n">
        <v>270</v>
      </c>
      <c r="B274" s="8" t="s">
        <v>570</v>
      </c>
      <c r="C274" s="9" t="s">
        <v>571</v>
      </c>
      <c r="D274" s="10" t="s">
        <v>551</v>
      </c>
      <c r="E274" s="11" t="n">
        <v>4986.72</v>
      </c>
    </row>
    <row r="275" s="12" customFormat="true" ht="25" hidden="false" customHeight="true" outlineLevel="0" collapsed="false">
      <c r="A275" s="7" t="n">
        <v>271</v>
      </c>
      <c r="B275" s="8" t="s">
        <v>572</v>
      </c>
      <c r="C275" s="9" t="s">
        <v>573</v>
      </c>
      <c r="D275" s="10" t="s">
        <v>551</v>
      </c>
      <c r="E275" s="11" t="n">
        <v>4986.72</v>
      </c>
    </row>
    <row r="276" s="12" customFormat="true" ht="25" hidden="false" customHeight="true" outlineLevel="0" collapsed="false">
      <c r="A276" s="7" t="n">
        <v>272</v>
      </c>
      <c r="B276" s="8" t="s">
        <v>574</v>
      </c>
      <c r="C276" s="9" t="s">
        <v>575</v>
      </c>
      <c r="D276" s="10" t="s">
        <v>551</v>
      </c>
      <c r="E276" s="11" t="n">
        <v>4986.72</v>
      </c>
    </row>
    <row r="277" s="12" customFormat="true" ht="25" hidden="false" customHeight="true" outlineLevel="0" collapsed="false">
      <c r="A277" s="7" t="n">
        <v>273</v>
      </c>
      <c r="B277" s="8" t="s">
        <v>576</v>
      </c>
      <c r="C277" s="9" t="s">
        <v>577</v>
      </c>
      <c r="D277" s="10" t="s">
        <v>551</v>
      </c>
      <c r="E277" s="11" t="n">
        <v>4986.72</v>
      </c>
    </row>
    <row r="278" s="12" customFormat="true" ht="25" hidden="false" customHeight="true" outlineLevel="0" collapsed="false">
      <c r="A278" s="7" t="n">
        <v>274</v>
      </c>
      <c r="B278" s="8" t="s">
        <v>578</v>
      </c>
      <c r="C278" s="9" t="s">
        <v>579</v>
      </c>
      <c r="D278" s="10" t="s">
        <v>551</v>
      </c>
      <c r="E278" s="11" t="n">
        <v>4986.72</v>
      </c>
    </row>
    <row r="279" s="12" customFormat="true" ht="25" hidden="false" customHeight="true" outlineLevel="0" collapsed="false">
      <c r="A279" s="7" t="n">
        <v>275</v>
      </c>
      <c r="B279" s="8" t="s">
        <v>580</v>
      </c>
      <c r="C279" s="9" t="s">
        <v>581</v>
      </c>
      <c r="D279" s="10" t="s">
        <v>551</v>
      </c>
      <c r="E279" s="11" t="n">
        <v>4986.72</v>
      </c>
    </row>
    <row r="280" s="12" customFormat="true" ht="25" hidden="false" customHeight="true" outlineLevel="0" collapsed="false">
      <c r="A280" s="7" t="n">
        <v>276</v>
      </c>
      <c r="B280" s="8" t="s">
        <v>582</v>
      </c>
      <c r="C280" s="9" t="s">
        <v>583</v>
      </c>
      <c r="D280" s="10" t="s">
        <v>551</v>
      </c>
      <c r="E280" s="11" t="n">
        <v>4986.72</v>
      </c>
    </row>
    <row r="281" s="12" customFormat="true" ht="25" hidden="false" customHeight="true" outlineLevel="0" collapsed="false">
      <c r="A281" s="7" t="n">
        <v>277</v>
      </c>
      <c r="B281" s="8" t="s">
        <v>584</v>
      </c>
      <c r="C281" s="9" t="s">
        <v>585</v>
      </c>
      <c r="D281" s="10" t="s">
        <v>551</v>
      </c>
      <c r="E281" s="11" t="n">
        <v>4986.72</v>
      </c>
    </row>
    <row r="282" s="12" customFormat="true" ht="25" hidden="false" customHeight="true" outlineLevel="0" collapsed="false">
      <c r="A282" s="7" t="n">
        <v>278</v>
      </c>
      <c r="B282" s="8" t="s">
        <v>586</v>
      </c>
      <c r="C282" s="9" t="s">
        <v>587</v>
      </c>
      <c r="D282" s="10" t="s">
        <v>551</v>
      </c>
      <c r="E282" s="11" t="n">
        <v>4986.72</v>
      </c>
    </row>
    <row r="283" s="12" customFormat="true" ht="25" hidden="false" customHeight="true" outlineLevel="0" collapsed="false">
      <c r="A283" s="7" t="n">
        <v>279</v>
      </c>
      <c r="B283" s="8" t="s">
        <v>588</v>
      </c>
      <c r="C283" s="9" t="s">
        <v>589</v>
      </c>
      <c r="D283" s="10" t="s">
        <v>590</v>
      </c>
      <c r="E283" s="11" t="n">
        <v>3116.7</v>
      </c>
    </row>
    <row r="284" s="12" customFormat="true" ht="25" hidden="false" customHeight="true" outlineLevel="0" collapsed="false">
      <c r="A284" s="7" t="n">
        <v>280</v>
      </c>
      <c r="B284" s="8" t="s">
        <v>591</v>
      </c>
      <c r="C284" s="9" t="s">
        <v>592</v>
      </c>
      <c r="D284" s="10" t="s">
        <v>551</v>
      </c>
      <c r="E284" s="11" t="n">
        <v>4986.72</v>
      </c>
    </row>
    <row r="285" s="12" customFormat="true" ht="25" hidden="false" customHeight="true" outlineLevel="0" collapsed="false">
      <c r="A285" s="7" t="n">
        <v>281</v>
      </c>
      <c r="B285" s="8" t="s">
        <v>593</v>
      </c>
      <c r="C285" s="9" t="s">
        <v>594</v>
      </c>
      <c r="D285" s="10" t="s">
        <v>551</v>
      </c>
      <c r="E285" s="11" t="n">
        <v>4986.72</v>
      </c>
    </row>
    <row r="286" s="12" customFormat="true" ht="25" hidden="false" customHeight="true" outlineLevel="0" collapsed="false">
      <c r="A286" s="7" t="n">
        <v>282</v>
      </c>
      <c r="B286" s="8" t="s">
        <v>595</v>
      </c>
      <c r="C286" s="9" t="s">
        <v>596</v>
      </c>
      <c r="D286" s="10" t="s">
        <v>551</v>
      </c>
      <c r="E286" s="11" t="n">
        <v>4986.72</v>
      </c>
    </row>
    <row r="287" s="12" customFormat="true" ht="25" hidden="false" customHeight="true" outlineLevel="0" collapsed="false">
      <c r="A287" s="7" t="n">
        <v>283</v>
      </c>
      <c r="B287" s="8" t="s">
        <v>597</v>
      </c>
      <c r="C287" s="9" t="s">
        <v>598</v>
      </c>
      <c r="D287" s="10" t="s">
        <v>551</v>
      </c>
      <c r="E287" s="11" t="n">
        <v>4986.72</v>
      </c>
    </row>
    <row r="288" s="12" customFormat="true" ht="25" hidden="false" customHeight="true" outlineLevel="0" collapsed="false">
      <c r="A288" s="7" t="n">
        <v>284</v>
      </c>
      <c r="B288" s="8" t="s">
        <v>599</v>
      </c>
      <c r="C288" s="9" t="s">
        <v>600</v>
      </c>
      <c r="D288" s="10" t="s">
        <v>551</v>
      </c>
      <c r="E288" s="11" t="n">
        <v>4986.72</v>
      </c>
    </row>
    <row r="289" s="12" customFormat="true" ht="25" hidden="false" customHeight="true" outlineLevel="0" collapsed="false">
      <c r="A289" s="7" t="n">
        <v>285</v>
      </c>
      <c r="B289" s="8" t="s">
        <v>601</v>
      </c>
      <c r="C289" s="9" t="s">
        <v>602</v>
      </c>
      <c r="D289" s="10" t="s">
        <v>590</v>
      </c>
      <c r="E289" s="11" t="n">
        <v>3116.7</v>
      </c>
    </row>
    <row r="290" s="12" customFormat="true" ht="25" hidden="false" customHeight="true" outlineLevel="0" collapsed="false">
      <c r="A290" s="7" t="n">
        <v>286</v>
      </c>
      <c r="B290" s="8" t="s">
        <v>603</v>
      </c>
      <c r="C290" s="9" t="s">
        <v>604</v>
      </c>
      <c r="D290" s="10" t="s">
        <v>551</v>
      </c>
      <c r="E290" s="11" t="n">
        <v>4986.72</v>
      </c>
    </row>
    <row r="291" s="12" customFormat="true" ht="25" hidden="false" customHeight="true" outlineLevel="0" collapsed="false">
      <c r="A291" s="7" t="n">
        <v>287</v>
      </c>
      <c r="B291" s="8" t="s">
        <v>605</v>
      </c>
      <c r="C291" s="9" t="s">
        <v>606</v>
      </c>
      <c r="D291" s="10" t="s">
        <v>551</v>
      </c>
      <c r="E291" s="11" t="n">
        <v>4986.72</v>
      </c>
    </row>
    <row r="292" s="12" customFormat="true" ht="25" hidden="false" customHeight="true" outlineLevel="0" collapsed="false">
      <c r="A292" s="7" t="n">
        <v>288</v>
      </c>
      <c r="B292" s="8" t="s">
        <v>607</v>
      </c>
      <c r="C292" s="9" t="s">
        <v>608</v>
      </c>
      <c r="D292" s="10" t="s">
        <v>551</v>
      </c>
      <c r="E292" s="11" t="n">
        <v>4986.72</v>
      </c>
    </row>
    <row r="293" s="12" customFormat="true" ht="25" hidden="false" customHeight="true" outlineLevel="0" collapsed="false">
      <c r="A293" s="7" t="n">
        <v>289</v>
      </c>
      <c r="B293" s="8" t="s">
        <v>609</v>
      </c>
      <c r="C293" s="9" t="s">
        <v>610</v>
      </c>
      <c r="D293" s="10" t="s">
        <v>551</v>
      </c>
      <c r="E293" s="11" t="n">
        <v>4986.72</v>
      </c>
    </row>
    <row r="294" s="12" customFormat="true" ht="25" hidden="false" customHeight="true" outlineLevel="0" collapsed="false">
      <c r="A294" s="7" t="n">
        <v>290</v>
      </c>
      <c r="B294" s="8" t="s">
        <v>611</v>
      </c>
      <c r="C294" s="9" t="s">
        <v>612</v>
      </c>
      <c r="D294" s="10" t="s">
        <v>551</v>
      </c>
      <c r="E294" s="11" t="n">
        <v>4986.72</v>
      </c>
    </row>
    <row r="295" s="12" customFormat="true" ht="25" hidden="false" customHeight="true" outlineLevel="0" collapsed="false">
      <c r="A295" s="7" t="n">
        <v>291</v>
      </c>
      <c r="B295" s="8" t="s">
        <v>613</v>
      </c>
      <c r="C295" s="9" t="s">
        <v>614</v>
      </c>
      <c r="D295" s="10" t="s">
        <v>551</v>
      </c>
      <c r="E295" s="11" t="n">
        <v>4986.72</v>
      </c>
    </row>
    <row r="296" s="12" customFormat="true" ht="25" hidden="false" customHeight="true" outlineLevel="0" collapsed="false">
      <c r="A296" s="7" t="n">
        <v>292</v>
      </c>
      <c r="B296" s="8" t="s">
        <v>615</v>
      </c>
      <c r="C296" s="9" t="s">
        <v>616</v>
      </c>
      <c r="D296" s="10" t="s">
        <v>551</v>
      </c>
      <c r="E296" s="11" t="n">
        <v>4986.72</v>
      </c>
    </row>
    <row r="297" s="12" customFormat="true" ht="25" hidden="false" customHeight="true" outlineLevel="0" collapsed="false">
      <c r="A297" s="7" t="n">
        <v>293</v>
      </c>
      <c r="B297" s="8" t="s">
        <v>617</v>
      </c>
      <c r="C297" s="9" t="s">
        <v>618</v>
      </c>
      <c r="D297" s="10" t="s">
        <v>551</v>
      </c>
      <c r="E297" s="11" t="n">
        <v>4986.72</v>
      </c>
    </row>
    <row r="298" s="12" customFormat="true" ht="25" hidden="false" customHeight="true" outlineLevel="0" collapsed="false">
      <c r="A298" s="7" t="n">
        <v>294</v>
      </c>
      <c r="B298" s="8" t="s">
        <v>619</v>
      </c>
      <c r="C298" s="9" t="s">
        <v>620</v>
      </c>
      <c r="D298" s="10" t="s">
        <v>551</v>
      </c>
      <c r="E298" s="11" t="n">
        <v>4986.72</v>
      </c>
    </row>
    <row r="299" s="12" customFormat="true" ht="25" hidden="false" customHeight="true" outlineLevel="0" collapsed="false">
      <c r="A299" s="7" t="n">
        <v>295</v>
      </c>
      <c r="B299" s="8" t="s">
        <v>621</v>
      </c>
      <c r="C299" s="9" t="s">
        <v>622</v>
      </c>
      <c r="D299" s="10" t="s">
        <v>551</v>
      </c>
      <c r="E299" s="11" t="n">
        <v>4986.72</v>
      </c>
    </row>
    <row r="300" s="12" customFormat="true" ht="25" hidden="false" customHeight="true" outlineLevel="0" collapsed="false">
      <c r="A300" s="7" t="n">
        <v>296</v>
      </c>
      <c r="B300" s="8" t="s">
        <v>623</v>
      </c>
      <c r="C300" s="9" t="s">
        <v>624</v>
      </c>
      <c r="D300" s="10" t="s">
        <v>551</v>
      </c>
      <c r="E300" s="11" t="n">
        <v>4986.72</v>
      </c>
    </row>
    <row r="301" s="12" customFormat="true" ht="25" hidden="false" customHeight="true" outlineLevel="0" collapsed="false">
      <c r="A301" s="7" t="n">
        <v>297</v>
      </c>
      <c r="B301" s="8" t="s">
        <v>625</v>
      </c>
      <c r="C301" s="9" t="s">
        <v>626</v>
      </c>
      <c r="D301" s="10" t="s">
        <v>551</v>
      </c>
      <c r="E301" s="11" t="n">
        <v>4986.72</v>
      </c>
    </row>
    <row r="302" s="12" customFormat="true" ht="25" hidden="false" customHeight="true" outlineLevel="0" collapsed="false">
      <c r="A302" s="7" t="n">
        <v>298</v>
      </c>
      <c r="B302" s="8" t="s">
        <v>627</v>
      </c>
      <c r="C302" s="9" t="s">
        <v>628</v>
      </c>
      <c r="D302" s="10" t="s">
        <v>551</v>
      </c>
      <c r="E302" s="11" t="n">
        <v>4986.72</v>
      </c>
    </row>
    <row r="303" s="12" customFormat="true" ht="25" hidden="false" customHeight="true" outlineLevel="0" collapsed="false">
      <c r="A303" s="7" t="n">
        <v>299</v>
      </c>
      <c r="B303" s="8" t="s">
        <v>629</v>
      </c>
      <c r="C303" s="9" t="s">
        <v>630</v>
      </c>
      <c r="D303" s="10" t="s">
        <v>551</v>
      </c>
      <c r="E303" s="11" t="n">
        <v>4986.72</v>
      </c>
    </row>
    <row r="304" s="12" customFormat="true" ht="25" hidden="false" customHeight="true" outlineLevel="0" collapsed="false">
      <c r="A304" s="7" t="n">
        <v>300</v>
      </c>
      <c r="B304" s="8" t="s">
        <v>631</v>
      </c>
      <c r="C304" s="9" t="s">
        <v>632</v>
      </c>
      <c r="D304" s="10" t="s">
        <v>551</v>
      </c>
      <c r="E304" s="11" t="n">
        <v>4986.72</v>
      </c>
    </row>
    <row r="305" s="12" customFormat="true" ht="25" hidden="false" customHeight="true" outlineLevel="0" collapsed="false">
      <c r="A305" s="7" t="n">
        <v>301</v>
      </c>
      <c r="B305" s="13" t="s">
        <v>633</v>
      </c>
      <c r="C305" s="14" t="s">
        <v>634</v>
      </c>
      <c r="D305" s="10" t="s">
        <v>551</v>
      </c>
      <c r="E305" s="11" t="n">
        <v>4986.72</v>
      </c>
    </row>
    <row r="306" s="12" customFormat="true" ht="25" hidden="false" customHeight="true" outlineLevel="0" collapsed="false">
      <c r="A306" s="7" t="n">
        <v>302</v>
      </c>
      <c r="B306" s="8" t="s">
        <v>635</v>
      </c>
      <c r="C306" s="9" t="s">
        <v>636</v>
      </c>
      <c r="D306" s="10" t="s">
        <v>551</v>
      </c>
      <c r="E306" s="11" t="n">
        <v>4986.72</v>
      </c>
    </row>
    <row r="307" s="12" customFormat="true" ht="25" hidden="false" customHeight="true" outlineLevel="0" collapsed="false">
      <c r="A307" s="7" t="n">
        <v>303</v>
      </c>
      <c r="B307" s="8" t="s">
        <v>637</v>
      </c>
      <c r="C307" s="9" t="s">
        <v>638</v>
      </c>
      <c r="D307" s="10" t="s">
        <v>551</v>
      </c>
      <c r="E307" s="11" t="n">
        <v>4986.72</v>
      </c>
    </row>
    <row r="308" s="12" customFormat="true" ht="25" hidden="false" customHeight="true" outlineLevel="0" collapsed="false">
      <c r="A308" s="7" t="n">
        <v>304</v>
      </c>
      <c r="B308" s="8" t="s">
        <v>639</v>
      </c>
      <c r="C308" s="9" t="s">
        <v>640</v>
      </c>
      <c r="D308" s="10" t="s">
        <v>551</v>
      </c>
      <c r="E308" s="11" t="n">
        <v>4986.72</v>
      </c>
    </row>
    <row r="309" customFormat="false" ht="25" hidden="false" customHeight="true" outlineLevel="0" collapsed="false">
      <c r="A309" s="7" t="n">
        <v>305</v>
      </c>
      <c r="B309" s="8" t="s">
        <v>641</v>
      </c>
      <c r="C309" s="9" t="s">
        <v>642</v>
      </c>
      <c r="D309" s="10" t="s">
        <v>551</v>
      </c>
      <c r="E309" s="11" t="n">
        <v>4986.72</v>
      </c>
    </row>
    <row r="310" customFormat="false" ht="25" hidden="false" customHeight="true" outlineLevel="0" collapsed="false">
      <c r="A310" s="7" t="n">
        <v>306</v>
      </c>
      <c r="B310" s="8" t="s">
        <v>643</v>
      </c>
      <c r="C310" s="9" t="s">
        <v>644</v>
      </c>
      <c r="D310" s="10" t="s">
        <v>551</v>
      </c>
      <c r="E310" s="11" t="n">
        <v>4986.72</v>
      </c>
    </row>
    <row r="311" customFormat="false" ht="25" hidden="false" customHeight="true" outlineLevel="0" collapsed="false">
      <c r="A311" s="7" t="n">
        <v>307</v>
      </c>
      <c r="B311" s="8" t="s">
        <v>645</v>
      </c>
      <c r="C311" s="9" t="s">
        <v>646</v>
      </c>
      <c r="D311" s="10" t="s">
        <v>551</v>
      </c>
      <c r="E311" s="11" t="n">
        <v>4986.72</v>
      </c>
    </row>
    <row r="312" customFormat="false" ht="25" hidden="false" customHeight="true" outlineLevel="0" collapsed="false">
      <c r="A312" s="7" t="n">
        <v>308</v>
      </c>
      <c r="B312" s="8" t="s">
        <v>647</v>
      </c>
      <c r="C312" s="9" t="s">
        <v>648</v>
      </c>
      <c r="D312" s="10" t="s">
        <v>551</v>
      </c>
      <c r="E312" s="11" t="n">
        <v>4986.72</v>
      </c>
    </row>
    <row r="313" customFormat="false" ht="25" hidden="false" customHeight="true" outlineLevel="0" collapsed="false">
      <c r="A313" s="7" t="n">
        <v>309</v>
      </c>
      <c r="B313" s="8" t="s">
        <v>649</v>
      </c>
      <c r="C313" s="9" t="s">
        <v>650</v>
      </c>
      <c r="D313" s="10" t="s">
        <v>551</v>
      </c>
      <c r="E313" s="11" t="n">
        <v>4986.72</v>
      </c>
    </row>
    <row r="314" customFormat="false" ht="25" hidden="false" customHeight="true" outlineLevel="0" collapsed="false">
      <c r="A314" s="7" t="n">
        <v>310</v>
      </c>
      <c r="B314" s="8" t="s">
        <v>651</v>
      </c>
      <c r="C314" s="14" t="s">
        <v>652</v>
      </c>
      <c r="D314" s="10" t="s">
        <v>551</v>
      </c>
      <c r="E314" s="11" t="n">
        <v>4986.72</v>
      </c>
    </row>
    <row r="315" customFormat="false" ht="25" hidden="false" customHeight="true" outlineLevel="0" collapsed="false">
      <c r="A315" s="7" t="n">
        <v>311</v>
      </c>
      <c r="B315" s="8" t="s">
        <v>653</v>
      </c>
      <c r="C315" s="14" t="s">
        <v>654</v>
      </c>
      <c r="D315" s="10" t="s">
        <v>551</v>
      </c>
      <c r="E315" s="11" t="n">
        <v>4986.72</v>
      </c>
    </row>
    <row r="316" customFormat="false" ht="25" hidden="false" customHeight="true" outlineLevel="0" collapsed="false">
      <c r="A316" s="7" t="n">
        <v>312</v>
      </c>
      <c r="B316" s="8" t="s">
        <v>655</v>
      </c>
      <c r="C316" s="14" t="s">
        <v>656</v>
      </c>
      <c r="D316" s="10" t="s">
        <v>551</v>
      </c>
      <c r="E316" s="11" t="n">
        <v>4986.72</v>
      </c>
    </row>
    <row r="317" customFormat="false" ht="25" hidden="false" customHeight="true" outlineLevel="0" collapsed="false">
      <c r="A317" s="7" t="n">
        <v>313</v>
      </c>
      <c r="B317" s="8" t="s">
        <v>657</v>
      </c>
      <c r="C317" s="9" t="s">
        <v>658</v>
      </c>
      <c r="D317" s="10" t="s">
        <v>551</v>
      </c>
      <c r="E317" s="11" t="n">
        <v>4986.72</v>
      </c>
    </row>
    <row r="318" customFormat="false" ht="25" hidden="false" customHeight="true" outlineLevel="0" collapsed="false">
      <c r="A318" s="7" t="n">
        <v>314</v>
      </c>
      <c r="B318" s="8" t="s">
        <v>659</v>
      </c>
      <c r="C318" s="14" t="s">
        <v>660</v>
      </c>
      <c r="D318" s="10" t="s">
        <v>551</v>
      </c>
      <c r="E318" s="11" t="n">
        <v>4986.72</v>
      </c>
    </row>
    <row r="319" customFormat="false" ht="25" hidden="false" customHeight="true" outlineLevel="0" collapsed="false">
      <c r="A319" s="7" t="n">
        <v>315</v>
      </c>
      <c r="B319" s="8" t="s">
        <v>661</v>
      </c>
      <c r="C319" s="14" t="s">
        <v>662</v>
      </c>
      <c r="D319" s="10" t="s">
        <v>551</v>
      </c>
      <c r="E319" s="11" t="n">
        <v>4986.72</v>
      </c>
    </row>
    <row r="320" customFormat="false" ht="25" hidden="false" customHeight="true" outlineLevel="0" collapsed="false">
      <c r="A320" s="7" t="n">
        <v>316</v>
      </c>
      <c r="B320" s="8" t="s">
        <v>663</v>
      </c>
      <c r="C320" s="14" t="s">
        <v>664</v>
      </c>
      <c r="D320" s="10" t="s">
        <v>551</v>
      </c>
      <c r="E320" s="11" t="n">
        <v>4986.72</v>
      </c>
    </row>
    <row r="321" customFormat="false" ht="25" hidden="false" customHeight="true" outlineLevel="0" collapsed="false">
      <c r="A321" s="7" t="n">
        <v>317</v>
      </c>
      <c r="B321" s="8" t="s">
        <v>665</v>
      </c>
      <c r="C321" s="9" t="s">
        <v>666</v>
      </c>
      <c r="D321" s="10" t="s">
        <v>551</v>
      </c>
      <c r="E321" s="11" t="n">
        <v>4986.72</v>
      </c>
    </row>
    <row r="322" customFormat="false" ht="25" hidden="false" customHeight="true" outlineLevel="0" collapsed="false">
      <c r="A322" s="7" t="n">
        <v>318</v>
      </c>
      <c r="B322" s="8" t="s">
        <v>667</v>
      </c>
      <c r="C322" s="14" t="s">
        <v>668</v>
      </c>
      <c r="D322" s="10" t="s">
        <v>551</v>
      </c>
      <c r="E322" s="11" t="n">
        <v>4986.72</v>
      </c>
    </row>
    <row r="323" customFormat="false" ht="25" hidden="false" customHeight="true" outlineLevel="0" collapsed="false">
      <c r="A323" s="7" t="n">
        <v>319</v>
      </c>
      <c r="B323" s="8" t="s">
        <v>669</v>
      </c>
      <c r="C323" s="14" t="s">
        <v>670</v>
      </c>
      <c r="D323" s="10" t="s">
        <v>551</v>
      </c>
      <c r="E323" s="11" t="n">
        <v>4986.72</v>
      </c>
    </row>
    <row r="324" customFormat="false" ht="25" hidden="false" customHeight="true" outlineLevel="0" collapsed="false">
      <c r="A324" s="7" t="n">
        <v>320</v>
      </c>
      <c r="B324" s="8" t="s">
        <v>671</v>
      </c>
      <c r="C324" s="14" t="s">
        <v>672</v>
      </c>
      <c r="D324" s="10" t="s">
        <v>551</v>
      </c>
      <c r="E324" s="11" t="n">
        <v>4986.72</v>
      </c>
    </row>
    <row r="325" customFormat="false" ht="25" hidden="false" customHeight="true" outlineLevel="0" collapsed="false">
      <c r="A325" s="7" t="n">
        <v>321</v>
      </c>
      <c r="B325" s="8" t="s">
        <v>673</v>
      </c>
      <c r="C325" s="14" t="s">
        <v>674</v>
      </c>
      <c r="D325" s="10" t="s">
        <v>551</v>
      </c>
      <c r="E325" s="11" t="n">
        <v>4986.72</v>
      </c>
    </row>
    <row r="326" customFormat="false" ht="25" hidden="false" customHeight="true" outlineLevel="0" collapsed="false">
      <c r="A326" s="7" t="n">
        <v>322</v>
      </c>
      <c r="B326" s="8" t="s">
        <v>675</v>
      </c>
      <c r="C326" s="14" t="s">
        <v>676</v>
      </c>
      <c r="D326" s="10" t="s">
        <v>551</v>
      </c>
      <c r="E326" s="11" t="n">
        <v>4986.72</v>
      </c>
    </row>
    <row r="327" customFormat="false" ht="25" hidden="false" customHeight="true" outlineLevel="0" collapsed="false">
      <c r="A327" s="7" t="n">
        <v>323</v>
      </c>
      <c r="B327" s="8" t="s">
        <v>677</v>
      </c>
      <c r="C327" s="14" t="s">
        <v>678</v>
      </c>
      <c r="D327" s="10" t="s">
        <v>551</v>
      </c>
      <c r="E327" s="11" t="n">
        <v>4986.72</v>
      </c>
    </row>
    <row r="328" customFormat="false" ht="25" hidden="false" customHeight="true" outlineLevel="0" collapsed="false">
      <c r="A328" s="7" t="n">
        <v>324</v>
      </c>
      <c r="B328" s="8" t="s">
        <v>679</v>
      </c>
      <c r="C328" s="9" t="s">
        <v>680</v>
      </c>
      <c r="D328" s="10" t="s">
        <v>551</v>
      </c>
      <c r="E328" s="11" t="n">
        <v>4986.72</v>
      </c>
    </row>
    <row r="329" customFormat="false" ht="25" hidden="false" customHeight="true" outlineLevel="0" collapsed="false">
      <c r="A329" s="7" t="n">
        <v>325</v>
      </c>
      <c r="B329" s="8" t="s">
        <v>681</v>
      </c>
      <c r="C329" s="9" t="s">
        <v>682</v>
      </c>
      <c r="D329" s="10" t="s">
        <v>551</v>
      </c>
      <c r="E329" s="11" t="n">
        <v>4986.72</v>
      </c>
    </row>
    <row r="330" customFormat="false" ht="25" hidden="false" customHeight="true" outlineLevel="0" collapsed="false">
      <c r="A330" s="7" t="n">
        <v>326</v>
      </c>
      <c r="B330" s="8" t="s">
        <v>683</v>
      </c>
      <c r="C330" s="9" t="s">
        <v>684</v>
      </c>
      <c r="D330" s="10" t="s">
        <v>551</v>
      </c>
      <c r="E330" s="11" t="n">
        <v>4986.72</v>
      </c>
    </row>
    <row r="331" customFormat="false" ht="25" hidden="false" customHeight="true" outlineLevel="0" collapsed="false">
      <c r="A331" s="7" t="n">
        <v>327</v>
      </c>
      <c r="B331" s="19" t="s">
        <v>685</v>
      </c>
      <c r="C331" s="20" t="s">
        <v>686</v>
      </c>
      <c r="D331" s="10" t="s">
        <v>551</v>
      </c>
      <c r="E331" s="11" t="n">
        <v>4986.72</v>
      </c>
    </row>
    <row r="332" customFormat="false" ht="25" hidden="false" customHeight="true" outlineLevel="0" collapsed="false">
      <c r="A332" s="7" t="n">
        <v>328</v>
      </c>
      <c r="B332" s="8" t="s">
        <v>687</v>
      </c>
      <c r="C332" s="9" t="s">
        <v>688</v>
      </c>
      <c r="D332" s="10" t="s">
        <v>551</v>
      </c>
      <c r="E332" s="11" t="n">
        <v>4986.72</v>
      </c>
    </row>
    <row r="333" customFormat="false" ht="25" hidden="false" customHeight="true" outlineLevel="0" collapsed="false">
      <c r="A333" s="7" t="n">
        <v>329</v>
      </c>
      <c r="B333" s="8" t="s">
        <v>689</v>
      </c>
      <c r="C333" s="9" t="s">
        <v>690</v>
      </c>
      <c r="D333" s="10" t="s">
        <v>691</v>
      </c>
      <c r="E333" s="11" t="n">
        <v>4363.38</v>
      </c>
    </row>
    <row r="334" customFormat="false" ht="25" hidden="false" customHeight="true" outlineLevel="0" collapsed="false">
      <c r="A334" s="7" t="n">
        <v>330</v>
      </c>
      <c r="B334" s="8" t="s">
        <v>692</v>
      </c>
      <c r="C334" s="9" t="s">
        <v>693</v>
      </c>
      <c r="D334" s="10" t="s">
        <v>691</v>
      </c>
      <c r="E334" s="11" t="n">
        <v>4363.38</v>
      </c>
    </row>
    <row r="335" customFormat="false" ht="25" hidden="false" customHeight="true" outlineLevel="0" collapsed="false">
      <c r="A335" s="7" t="n">
        <v>331</v>
      </c>
      <c r="B335" s="8" t="s">
        <v>694</v>
      </c>
      <c r="C335" s="9" t="s">
        <v>695</v>
      </c>
      <c r="D335" s="10" t="s">
        <v>691</v>
      </c>
      <c r="E335" s="11" t="n">
        <v>4363.38</v>
      </c>
    </row>
    <row r="336" customFormat="false" ht="25" hidden="false" customHeight="true" outlineLevel="0" collapsed="false">
      <c r="A336" s="7" t="n">
        <v>332</v>
      </c>
      <c r="B336" s="8" t="s">
        <v>696</v>
      </c>
      <c r="C336" s="9" t="s">
        <v>697</v>
      </c>
      <c r="D336" s="10" t="s">
        <v>698</v>
      </c>
      <c r="E336" s="11" t="n">
        <v>3740.04</v>
      </c>
    </row>
    <row r="337" customFormat="false" ht="25" hidden="false" customHeight="true" outlineLevel="0" collapsed="false">
      <c r="A337" s="7" t="n">
        <v>333</v>
      </c>
      <c r="B337" s="8" t="s">
        <v>699</v>
      </c>
      <c r="C337" s="9" t="s">
        <v>700</v>
      </c>
      <c r="D337" s="10" t="s">
        <v>691</v>
      </c>
      <c r="E337" s="11" t="n">
        <v>4363.38</v>
      </c>
    </row>
    <row r="338" customFormat="false" ht="25" hidden="false" customHeight="true" outlineLevel="0" collapsed="false">
      <c r="A338" s="7" t="n">
        <v>334</v>
      </c>
      <c r="B338" s="8" t="s">
        <v>701</v>
      </c>
      <c r="C338" s="9" t="s">
        <v>702</v>
      </c>
      <c r="D338" s="10" t="s">
        <v>703</v>
      </c>
      <c r="E338" s="11" t="n">
        <v>1870.02</v>
      </c>
    </row>
    <row r="339" customFormat="false" ht="25" hidden="false" customHeight="true" outlineLevel="0" collapsed="false">
      <c r="A339" s="7" t="n">
        <v>335</v>
      </c>
      <c r="B339" s="8" t="s">
        <v>704</v>
      </c>
      <c r="C339" s="9" t="s">
        <v>705</v>
      </c>
      <c r="D339" s="10" t="s">
        <v>691</v>
      </c>
      <c r="E339" s="11" t="n">
        <v>4363.38</v>
      </c>
    </row>
    <row r="340" customFormat="false" ht="25" hidden="false" customHeight="true" outlineLevel="0" collapsed="false">
      <c r="A340" s="7" t="n">
        <v>336</v>
      </c>
      <c r="B340" s="8" t="s">
        <v>706</v>
      </c>
      <c r="C340" s="9" t="s">
        <v>707</v>
      </c>
      <c r="D340" s="10" t="s">
        <v>691</v>
      </c>
      <c r="E340" s="11" t="n">
        <v>4363.38</v>
      </c>
    </row>
    <row r="341" customFormat="false" ht="25" hidden="false" customHeight="true" outlineLevel="0" collapsed="false">
      <c r="A341" s="7" t="n">
        <v>337</v>
      </c>
      <c r="B341" s="8" t="s">
        <v>708</v>
      </c>
      <c r="C341" s="9" t="s">
        <v>709</v>
      </c>
      <c r="D341" s="10" t="s">
        <v>710</v>
      </c>
      <c r="E341" s="11" t="n">
        <v>3116.7</v>
      </c>
    </row>
    <row r="342" customFormat="false" ht="25" hidden="false" customHeight="true" outlineLevel="0" collapsed="false">
      <c r="A342" s="7" t="n">
        <v>338</v>
      </c>
      <c r="B342" s="8" t="s">
        <v>711</v>
      </c>
      <c r="C342" s="9" t="s">
        <v>712</v>
      </c>
      <c r="D342" s="10" t="s">
        <v>691</v>
      </c>
      <c r="E342" s="11" t="n">
        <v>4363.38</v>
      </c>
    </row>
    <row r="343" customFormat="false" ht="25" hidden="false" customHeight="true" outlineLevel="0" collapsed="false">
      <c r="A343" s="7" t="n">
        <v>339</v>
      </c>
      <c r="B343" s="8" t="s">
        <v>713</v>
      </c>
      <c r="C343" s="9" t="s">
        <v>714</v>
      </c>
      <c r="D343" s="10" t="s">
        <v>715</v>
      </c>
      <c r="E343" s="11" t="n">
        <v>3740.04</v>
      </c>
    </row>
    <row r="344" customFormat="false" ht="25" hidden="false" customHeight="true" outlineLevel="0" collapsed="false">
      <c r="A344" s="7" t="n">
        <v>340</v>
      </c>
      <c r="B344" s="8" t="s">
        <v>716</v>
      </c>
      <c r="C344" s="9" t="s">
        <v>717</v>
      </c>
      <c r="D344" s="10" t="s">
        <v>691</v>
      </c>
      <c r="E344" s="11" t="n">
        <v>4363.38</v>
      </c>
    </row>
    <row r="345" customFormat="false" ht="25" hidden="false" customHeight="true" outlineLevel="0" collapsed="false">
      <c r="A345" s="7" t="n">
        <v>341</v>
      </c>
      <c r="B345" s="8" t="s">
        <v>718</v>
      </c>
      <c r="C345" s="9" t="s">
        <v>719</v>
      </c>
      <c r="D345" s="10" t="s">
        <v>691</v>
      </c>
      <c r="E345" s="11" t="n">
        <v>4363.38</v>
      </c>
    </row>
    <row r="346" customFormat="false" ht="25" hidden="false" customHeight="true" outlineLevel="0" collapsed="false">
      <c r="A346" s="7" t="n">
        <v>342</v>
      </c>
      <c r="B346" s="8" t="s">
        <v>720</v>
      </c>
      <c r="C346" s="9" t="s">
        <v>721</v>
      </c>
      <c r="D346" s="10" t="s">
        <v>691</v>
      </c>
      <c r="E346" s="11" t="n">
        <v>4363.38</v>
      </c>
    </row>
    <row r="347" customFormat="false" ht="25" hidden="false" customHeight="true" outlineLevel="0" collapsed="false">
      <c r="A347" s="7" t="n">
        <v>343</v>
      </c>
      <c r="B347" s="8" t="s">
        <v>722</v>
      </c>
      <c r="C347" s="9" t="s">
        <v>723</v>
      </c>
      <c r="D347" s="10" t="s">
        <v>691</v>
      </c>
      <c r="E347" s="11" t="n">
        <v>4363.38</v>
      </c>
    </row>
    <row r="348" customFormat="false" ht="25" hidden="false" customHeight="true" outlineLevel="0" collapsed="false">
      <c r="A348" s="7" t="n">
        <v>344</v>
      </c>
      <c r="B348" s="8" t="s">
        <v>724</v>
      </c>
      <c r="C348" s="9" t="s">
        <v>725</v>
      </c>
      <c r="D348" s="10" t="s">
        <v>691</v>
      </c>
      <c r="E348" s="11" t="n">
        <v>4363.38</v>
      </c>
    </row>
    <row r="349" customFormat="false" ht="25" hidden="false" customHeight="true" outlineLevel="0" collapsed="false">
      <c r="A349" s="7" t="n">
        <v>345</v>
      </c>
      <c r="B349" s="8" t="s">
        <v>726</v>
      </c>
      <c r="C349" s="9" t="s">
        <v>727</v>
      </c>
      <c r="D349" s="10" t="s">
        <v>691</v>
      </c>
      <c r="E349" s="11" t="n">
        <v>4363.38</v>
      </c>
    </row>
    <row r="350" customFormat="false" ht="25" hidden="false" customHeight="true" outlineLevel="0" collapsed="false">
      <c r="A350" s="7" t="n">
        <v>346</v>
      </c>
      <c r="B350" s="8" t="s">
        <v>728</v>
      </c>
      <c r="C350" s="9" t="s">
        <v>729</v>
      </c>
      <c r="D350" s="10" t="s">
        <v>691</v>
      </c>
      <c r="E350" s="11" t="n">
        <v>4363.38</v>
      </c>
    </row>
    <row r="351" customFormat="false" ht="25" hidden="false" customHeight="true" outlineLevel="0" collapsed="false">
      <c r="A351" s="7" t="n">
        <v>347</v>
      </c>
      <c r="B351" s="8" t="s">
        <v>730</v>
      </c>
      <c r="C351" s="9" t="s">
        <v>731</v>
      </c>
      <c r="D351" s="10" t="s">
        <v>691</v>
      </c>
      <c r="E351" s="11" t="n">
        <v>4363.38</v>
      </c>
    </row>
    <row r="352" customFormat="false" ht="25" hidden="false" customHeight="true" outlineLevel="0" collapsed="false">
      <c r="A352" s="7" t="n">
        <v>348</v>
      </c>
      <c r="B352" s="8" t="s">
        <v>732</v>
      </c>
      <c r="C352" s="9" t="s">
        <v>733</v>
      </c>
      <c r="D352" s="10" t="s">
        <v>691</v>
      </c>
      <c r="E352" s="11" t="n">
        <v>4363.38</v>
      </c>
    </row>
    <row r="353" customFormat="false" ht="25" hidden="false" customHeight="true" outlineLevel="0" collapsed="false">
      <c r="A353" s="7" t="n">
        <v>349</v>
      </c>
      <c r="B353" s="8" t="s">
        <v>734</v>
      </c>
      <c r="C353" s="9" t="s">
        <v>735</v>
      </c>
      <c r="D353" s="10" t="s">
        <v>691</v>
      </c>
      <c r="E353" s="11" t="n">
        <v>4363.38</v>
      </c>
    </row>
    <row r="354" customFormat="false" ht="25" hidden="false" customHeight="true" outlineLevel="0" collapsed="false">
      <c r="A354" s="7" t="n">
        <v>350</v>
      </c>
      <c r="B354" s="8" t="s">
        <v>736</v>
      </c>
      <c r="C354" s="9" t="s">
        <v>737</v>
      </c>
      <c r="D354" s="10" t="s">
        <v>691</v>
      </c>
      <c r="E354" s="11" t="n">
        <v>4363.38</v>
      </c>
    </row>
    <row r="355" customFormat="false" ht="25" hidden="false" customHeight="true" outlineLevel="0" collapsed="false">
      <c r="A355" s="7" t="n">
        <v>351</v>
      </c>
      <c r="B355" s="8" t="s">
        <v>738</v>
      </c>
      <c r="C355" s="9" t="s">
        <v>739</v>
      </c>
      <c r="D355" s="10" t="s">
        <v>715</v>
      </c>
      <c r="E355" s="11" t="n">
        <v>3740.04</v>
      </c>
    </row>
    <row r="356" customFormat="false" ht="25" hidden="false" customHeight="true" outlineLevel="0" collapsed="false">
      <c r="A356" s="7" t="n">
        <v>352</v>
      </c>
      <c r="B356" s="8" t="s">
        <v>740</v>
      </c>
      <c r="C356" s="9" t="s">
        <v>741</v>
      </c>
      <c r="D356" s="10" t="s">
        <v>742</v>
      </c>
      <c r="E356" s="11" t="n">
        <v>1246.68</v>
      </c>
    </row>
    <row r="357" customFormat="false" ht="25" hidden="false" customHeight="true" outlineLevel="0" collapsed="false">
      <c r="A357" s="7" t="n">
        <v>353</v>
      </c>
      <c r="B357" s="8" t="s">
        <v>743</v>
      </c>
      <c r="C357" s="9" t="s">
        <v>744</v>
      </c>
      <c r="D357" s="10" t="s">
        <v>691</v>
      </c>
      <c r="E357" s="11" t="n">
        <v>4363.38</v>
      </c>
    </row>
    <row r="358" customFormat="false" ht="25" hidden="false" customHeight="true" outlineLevel="0" collapsed="false">
      <c r="A358" s="7" t="n">
        <v>354</v>
      </c>
      <c r="B358" s="13" t="s">
        <v>745</v>
      </c>
      <c r="C358" s="14" t="s">
        <v>746</v>
      </c>
      <c r="D358" s="10" t="s">
        <v>691</v>
      </c>
      <c r="E358" s="11" t="n">
        <v>4363.38</v>
      </c>
    </row>
    <row r="359" customFormat="false" ht="25" hidden="false" customHeight="true" outlineLevel="0" collapsed="false">
      <c r="A359" s="7" t="n">
        <v>355</v>
      </c>
      <c r="B359" s="8" t="s">
        <v>747</v>
      </c>
      <c r="C359" s="9" t="s">
        <v>748</v>
      </c>
      <c r="D359" s="10" t="s">
        <v>691</v>
      </c>
      <c r="E359" s="11" t="n">
        <v>4363.38</v>
      </c>
    </row>
    <row r="360" customFormat="false" ht="25" hidden="false" customHeight="true" outlineLevel="0" collapsed="false">
      <c r="A360" s="7" t="n">
        <v>356</v>
      </c>
      <c r="B360" s="8" t="s">
        <v>749</v>
      </c>
      <c r="C360" s="9" t="s">
        <v>750</v>
      </c>
      <c r="D360" s="10" t="s">
        <v>691</v>
      </c>
      <c r="E360" s="11" t="n">
        <v>4363.38</v>
      </c>
    </row>
    <row r="361" customFormat="false" ht="25" hidden="false" customHeight="true" outlineLevel="0" collapsed="false">
      <c r="A361" s="7" t="n">
        <v>357</v>
      </c>
      <c r="B361" s="13" t="s">
        <v>751</v>
      </c>
      <c r="C361" s="14" t="s">
        <v>752</v>
      </c>
      <c r="D361" s="10" t="s">
        <v>691</v>
      </c>
      <c r="E361" s="11" t="n">
        <v>4363.38</v>
      </c>
    </row>
    <row r="362" customFormat="false" ht="25" hidden="false" customHeight="true" outlineLevel="0" collapsed="false">
      <c r="A362" s="7" t="n">
        <v>358</v>
      </c>
      <c r="B362" s="8" t="s">
        <v>753</v>
      </c>
      <c r="C362" s="14" t="s">
        <v>754</v>
      </c>
      <c r="D362" s="10" t="s">
        <v>691</v>
      </c>
      <c r="E362" s="11" t="n">
        <v>4363.38</v>
      </c>
    </row>
    <row r="363" customFormat="false" ht="25" hidden="false" customHeight="true" outlineLevel="0" collapsed="false">
      <c r="A363" s="7" t="n">
        <v>359</v>
      </c>
      <c r="B363" s="8" t="s">
        <v>755</v>
      </c>
      <c r="C363" s="9" t="s">
        <v>756</v>
      </c>
      <c r="D363" s="10" t="s">
        <v>691</v>
      </c>
      <c r="E363" s="11" t="n">
        <v>4363.38</v>
      </c>
    </row>
    <row r="364" customFormat="false" ht="25" hidden="false" customHeight="true" outlineLevel="0" collapsed="false">
      <c r="A364" s="7" t="n">
        <v>360</v>
      </c>
      <c r="B364" s="8" t="s">
        <v>757</v>
      </c>
      <c r="C364" s="9" t="s">
        <v>758</v>
      </c>
      <c r="D364" s="10" t="s">
        <v>691</v>
      </c>
      <c r="E364" s="11" t="n">
        <v>4363.38</v>
      </c>
    </row>
    <row r="365" customFormat="false" ht="25" hidden="false" customHeight="true" outlineLevel="0" collapsed="false">
      <c r="A365" s="7" t="n">
        <v>361</v>
      </c>
      <c r="B365" s="8" t="s">
        <v>759</v>
      </c>
      <c r="C365" s="9" t="s">
        <v>760</v>
      </c>
      <c r="D365" s="10" t="s">
        <v>691</v>
      </c>
      <c r="E365" s="11" t="n">
        <v>4363.38</v>
      </c>
    </row>
    <row r="366" customFormat="false" ht="25" hidden="false" customHeight="true" outlineLevel="0" collapsed="false">
      <c r="A366" s="7" t="n">
        <v>362</v>
      </c>
      <c r="B366" s="8" t="s">
        <v>761</v>
      </c>
      <c r="C366" s="9" t="s">
        <v>762</v>
      </c>
      <c r="D366" s="10" t="s">
        <v>691</v>
      </c>
      <c r="E366" s="11" t="n">
        <v>4363.38</v>
      </c>
    </row>
    <row r="367" customFormat="false" ht="25" hidden="false" customHeight="true" outlineLevel="0" collapsed="false">
      <c r="A367" s="7" t="n">
        <v>363</v>
      </c>
      <c r="B367" s="8" t="s">
        <v>763</v>
      </c>
      <c r="C367" s="14" t="s">
        <v>764</v>
      </c>
      <c r="D367" s="10" t="s">
        <v>691</v>
      </c>
      <c r="E367" s="11" t="n">
        <v>4363.38</v>
      </c>
    </row>
    <row r="368" customFormat="false" ht="25" hidden="false" customHeight="true" outlineLevel="0" collapsed="false">
      <c r="A368" s="7" t="n">
        <v>364</v>
      </c>
      <c r="B368" s="8" t="s">
        <v>765</v>
      </c>
      <c r="C368" s="9" t="s">
        <v>766</v>
      </c>
      <c r="D368" s="10" t="s">
        <v>691</v>
      </c>
      <c r="E368" s="11" t="n">
        <v>4363.38</v>
      </c>
    </row>
    <row r="369" customFormat="false" ht="25" hidden="false" customHeight="true" outlineLevel="0" collapsed="false">
      <c r="A369" s="7" t="n">
        <v>365</v>
      </c>
      <c r="B369" s="8" t="s">
        <v>767</v>
      </c>
      <c r="C369" s="9" t="s">
        <v>768</v>
      </c>
      <c r="D369" s="10" t="s">
        <v>691</v>
      </c>
      <c r="E369" s="11" t="n">
        <v>4363.38</v>
      </c>
    </row>
    <row r="370" customFormat="false" ht="25" hidden="false" customHeight="true" outlineLevel="0" collapsed="false">
      <c r="A370" s="7" t="n">
        <v>366</v>
      </c>
      <c r="B370" s="8" t="s">
        <v>769</v>
      </c>
      <c r="C370" s="9" t="s">
        <v>770</v>
      </c>
      <c r="D370" s="10" t="s">
        <v>691</v>
      </c>
      <c r="E370" s="11" t="n">
        <v>4363.38</v>
      </c>
    </row>
    <row r="371" customFormat="false" ht="25" hidden="false" customHeight="true" outlineLevel="0" collapsed="false">
      <c r="A371" s="7" t="n">
        <v>367</v>
      </c>
      <c r="B371" s="8" t="s">
        <v>771</v>
      </c>
      <c r="C371" s="9" t="s">
        <v>772</v>
      </c>
      <c r="D371" s="10" t="s">
        <v>691</v>
      </c>
      <c r="E371" s="11" t="n">
        <v>4363.38</v>
      </c>
    </row>
    <row r="372" customFormat="false" ht="25" hidden="false" customHeight="true" outlineLevel="0" collapsed="false">
      <c r="A372" s="7" t="n">
        <v>368</v>
      </c>
      <c r="B372" s="8" t="s">
        <v>773</v>
      </c>
      <c r="C372" s="9" t="s">
        <v>774</v>
      </c>
      <c r="D372" s="10" t="s">
        <v>691</v>
      </c>
      <c r="E372" s="11" t="n">
        <v>4363.38</v>
      </c>
    </row>
    <row r="373" customFormat="false" ht="25" hidden="false" customHeight="true" outlineLevel="0" collapsed="false">
      <c r="A373" s="7" t="n">
        <v>369</v>
      </c>
      <c r="B373" s="13" t="s">
        <v>775</v>
      </c>
      <c r="C373" s="14" t="s">
        <v>776</v>
      </c>
      <c r="D373" s="10" t="s">
        <v>691</v>
      </c>
      <c r="E373" s="11" t="n">
        <v>4363.38</v>
      </c>
    </row>
    <row r="374" customFormat="false" ht="25" hidden="false" customHeight="true" outlineLevel="0" collapsed="false">
      <c r="A374" s="7" t="n">
        <v>370</v>
      </c>
      <c r="B374" s="8" t="s">
        <v>777</v>
      </c>
      <c r="C374" s="9" t="s">
        <v>778</v>
      </c>
      <c r="D374" s="10" t="s">
        <v>779</v>
      </c>
      <c r="E374" s="11" t="n">
        <v>3116.7</v>
      </c>
    </row>
    <row r="375" customFormat="false" ht="25" hidden="false" customHeight="true" outlineLevel="0" collapsed="false">
      <c r="A375" s="7" t="n">
        <v>371</v>
      </c>
      <c r="B375" s="8" t="s">
        <v>780</v>
      </c>
      <c r="C375" s="9" t="s">
        <v>781</v>
      </c>
      <c r="D375" s="10" t="s">
        <v>698</v>
      </c>
      <c r="E375" s="11" t="n">
        <v>3740.04</v>
      </c>
    </row>
    <row r="376" customFormat="false" ht="25" hidden="false" customHeight="true" outlineLevel="0" collapsed="false">
      <c r="A376" s="7" t="n">
        <v>372</v>
      </c>
      <c r="B376" s="8" t="s">
        <v>782</v>
      </c>
      <c r="C376" s="9" t="s">
        <v>783</v>
      </c>
      <c r="D376" s="10" t="s">
        <v>698</v>
      </c>
      <c r="E376" s="11" t="n">
        <v>3740.04</v>
      </c>
    </row>
    <row r="377" customFormat="false" ht="25" hidden="false" customHeight="true" outlineLevel="0" collapsed="false">
      <c r="A377" s="7" t="n">
        <v>373</v>
      </c>
      <c r="B377" s="8" t="s">
        <v>784</v>
      </c>
      <c r="C377" s="9" t="s">
        <v>785</v>
      </c>
      <c r="D377" s="10" t="s">
        <v>698</v>
      </c>
      <c r="E377" s="11" t="n">
        <v>3740.04</v>
      </c>
    </row>
    <row r="378" customFormat="false" ht="25" hidden="false" customHeight="true" outlineLevel="0" collapsed="false">
      <c r="A378" s="7" t="n">
        <v>374</v>
      </c>
      <c r="B378" s="8" t="s">
        <v>786</v>
      </c>
      <c r="C378" s="9" t="s">
        <v>787</v>
      </c>
      <c r="D378" s="10" t="s">
        <v>698</v>
      </c>
      <c r="E378" s="11" t="n">
        <v>3740.04</v>
      </c>
    </row>
    <row r="379" customFormat="false" ht="25" hidden="false" customHeight="true" outlineLevel="0" collapsed="false">
      <c r="A379" s="7" t="n">
        <v>375</v>
      </c>
      <c r="B379" s="8" t="s">
        <v>788</v>
      </c>
      <c r="C379" s="9" t="s">
        <v>789</v>
      </c>
      <c r="D379" s="10" t="s">
        <v>698</v>
      </c>
      <c r="E379" s="11" t="n">
        <v>3740.04</v>
      </c>
    </row>
    <row r="380" customFormat="false" ht="25" hidden="false" customHeight="true" outlineLevel="0" collapsed="false">
      <c r="A380" s="7" t="n">
        <v>376</v>
      </c>
      <c r="B380" s="8" t="s">
        <v>790</v>
      </c>
      <c r="C380" s="9" t="s">
        <v>791</v>
      </c>
      <c r="D380" s="10" t="s">
        <v>698</v>
      </c>
      <c r="E380" s="11" t="n">
        <v>3740.04</v>
      </c>
    </row>
    <row r="381" customFormat="false" ht="25" hidden="false" customHeight="true" outlineLevel="0" collapsed="false">
      <c r="A381" s="7" t="n">
        <v>377</v>
      </c>
      <c r="B381" s="8" t="s">
        <v>792</v>
      </c>
      <c r="C381" s="9" t="s">
        <v>793</v>
      </c>
      <c r="D381" s="10" t="s">
        <v>698</v>
      </c>
      <c r="E381" s="11" t="n">
        <v>3740.04</v>
      </c>
    </row>
    <row r="382" customFormat="false" ht="25" hidden="false" customHeight="true" outlineLevel="0" collapsed="false">
      <c r="A382" s="7" t="n">
        <v>378</v>
      </c>
      <c r="B382" s="8" t="s">
        <v>794</v>
      </c>
      <c r="C382" s="9" t="s">
        <v>795</v>
      </c>
      <c r="D382" s="10" t="s">
        <v>698</v>
      </c>
      <c r="E382" s="11" t="n">
        <v>3740.04</v>
      </c>
    </row>
    <row r="383" customFormat="false" ht="25" hidden="false" customHeight="true" outlineLevel="0" collapsed="false">
      <c r="A383" s="7" t="n">
        <v>379</v>
      </c>
      <c r="B383" s="8" t="s">
        <v>796</v>
      </c>
      <c r="C383" s="9" t="s">
        <v>797</v>
      </c>
      <c r="D383" s="10" t="s">
        <v>698</v>
      </c>
      <c r="E383" s="11" t="n">
        <v>3740.04</v>
      </c>
    </row>
    <row r="384" customFormat="false" ht="25" hidden="false" customHeight="true" outlineLevel="0" collapsed="false">
      <c r="A384" s="7" t="n">
        <v>380</v>
      </c>
      <c r="B384" s="8" t="s">
        <v>798</v>
      </c>
      <c r="C384" s="9" t="s">
        <v>799</v>
      </c>
      <c r="D384" s="10" t="s">
        <v>698</v>
      </c>
      <c r="E384" s="11" t="n">
        <v>3740.04</v>
      </c>
    </row>
    <row r="385" customFormat="false" ht="25" hidden="false" customHeight="true" outlineLevel="0" collapsed="false">
      <c r="A385" s="7" t="n">
        <v>381</v>
      </c>
      <c r="B385" s="8" t="s">
        <v>800</v>
      </c>
      <c r="C385" s="9" t="s">
        <v>801</v>
      </c>
      <c r="D385" s="10" t="s">
        <v>698</v>
      </c>
      <c r="E385" s="11" t="n">
        <v>3740.04</v>
      </c>
    </row>
    <row r="386" customFormat="false" ht="25" hidden="false" customHeight="true" outlineLevel="0" collapsed="false">
      <c r="A386" s="7" t="n">
        <v>382</v>
      </c>
      <c r="B386" s="8" t="s">
        <v>802</v>
      </c>
      <c r="C386" s="9" t="s">
        <v>803</v>
      </c>
      <c r="D386" s="10" t="s">
        <v>698</v>
      </c>
      <c r="E386" s="11" t="n">
        <v>3740.04</v>
      </c>
    </row>
    <row r="387" customFormat="false" ht="25" hidden="false" customHeight="true" outlineLevel="0" collapsed="false">
      <c r="A387" s="7" t="n">
        <v>383</v>
      </c>
      <c r="B387" s="8" t="s">
        <v>804</v>
      </c>
      <c r="C387" s="9" t="s">
        <v>805</v>
      </c>
      <c r="D387" s="10" t="s">
        <v>465</v>
      </c>
      <c r="E387" s="11" t="n">
        <v>2493.36</v>
      </c>
    </row>
    <row r="388" customFormat="false" ht="25" hidden="false" customHeight="true" outlineLevel="0" collapsed="false">
      <c r="A388" s="7" t="n">
        <v>384</v>
      </c>
      <c r="B388" s="8" t="s">
        <v>806</v>
      </c>
      <c r="C388" s="9" t="s">
        <v>807</v>
      </c>
      <c r="D388" s="10" t="s">
        <v>698</v>
      </c>
      <c r="E388" s="11" t="n">
        <v>3740.04</v>
      </c>
    </row>
    <row r="389" customFormat="false" ht="25" hidden="false" customHeight="true" outlineLevel="0" collapsed="false">
      <c r="A389" s="7" t="n">
        <v>385</v>
      </c>
      <c r="B389" s="8" t="s">
        <v>808</v>
      </c>
      <c r="C389" s="9" t="s">
        <v>809</v>
      </c>
      <c r="D389" s="10" t="s">
        <v>698</v>
      </c>
      <c r="E389" s="11" t="n">
        <v>3740.04</v>
      </c>
    </row>
    <row r="390" customFormat="false" ht="25" hidden="false" customHeight="true" outlineLevel="0" collapsed="false">
      <c r="A390" s="7" t="n">
        <v>386</v>
      </c>
      <c r="B390" s="8" t="s">
        <v>810</v>
      </c>
      <c r="C390" s="9" t="s">
        <v>811</v>
      </c>
      <c r="D390" s="10" t="s">
        <v>698</v>
      </c>
      <c r="E390" s="11" t="n">
        <v>3740.04</v>
      </c>
    </row>
    <row r="391" customFormat="false" ht="25" hidden="false" customHeight="true" outlineLevel="0" collapsed="false">
      <c r="A391" s="7" t="n">
        <v>387</v>
      </c>
      <c r="B391" s="8" t="s">
        <v>812</v>
      </c>
      <c r="C391" s="9" t="s">
        <v>813</v>
      </c>
      <c r="D391" s="10" t="s">
        <v>698</v>
      </c>
      <c r="E391" s="11" t="n">
        <v>3740.04</v>
      </c>
    </row>
    <row r="392" customFormat="false" ht="25" hidden="false" customHeight="true" outlineLevel="0" collapsed="false">
      <c r="A392" s="7" t="n">
        <v>388</v>
      </c>
      <c r="B392" s="8" t="s">
        <v>814</v>
      </c>
      <c r="C392" s="14" t="s">
        <v>815</v>
      </c>
      <c r="D392" s="10" t="s">
        <v>698</v>
      </c>
      <c r="E392" s="11" t="n">
        <v>3740.04</v>
      </c>
    </row>
    <row r="393" customFormat="false" ht="25" hidden="false" customHeight="true" outlineLevel="0" collapsed="false">
      <c r="A393" s="7" t="n">
        <v>389</v>
      </c>
      <c r="B393" s="8" t="s">
        <v>816</v>
      </c>
      <c r="C393" s="14" t="s">
        <v>817</v>
      </c>
      <c r="D393" s="10" t="s">
        <v>698</v>
      </c>
      <c r="E393" s="11" t="n">
        <v>3740.04</v>
      </c>
    </row>
    <row r="394" customFormat="false" ht="25" hidden="false" customHeight="true" outlineLevel="0" collapsed="false">
      <c r="A394" s="7" t="n">
        <v>390</v>
      </c>
      <c r="B394" s="8" t="s">
        <v>818</v>
      </c>
      <c r="C394" s="9" t="s">
        <v>819</v>
      </c>
      <c r="D394" s="10" t="s">
        <v>779</v>
      </c>
      <c r="E394" s="11" t="n">
        <v>3116.7</v>
      </c>
    </row>
    <row r="395" customFormat="false" ht="25" hidden="false" customHeight="true" outlineLevel="0" collapsed="false">
      <c r="A395" s="7" t="n">
        <v>391</v>
      </c>
      <c r="B395" s="8" t="s">
        <v>820</v>
      </c>
      <c r="C395" s="9" t="s">
        <v>821</v>
      </c>
      <c r="D395" s="10" t="s">
        <v>465</v>
      </c>
      <c r="E395" s="11" t="n">
        <v>2493.36</v>
      </c>
    </row>
    <row r="396" customFormat="false" ht="25" hidden="false" customHeight="true" outlineLevel="0" collapsed="false">
      <c r="A396" s="7" t="n">
        <v>392</v>
      </c>
      <c r="B396" s="8" t="s">
        <v>822</v>
      </c>
      <c r="C396" s="9" t="s">
        <v>823</v>
      </c>
      <c r="D396" s="10" t="s">
        <v>779</v>
      </c>
      <c r="E396" s="11" t="n">
        <v>3116.7</v>
      </c>
    </row>
    <row r="397" customFormat="false" ht="25" hidden="false" customHeight="true" outlineLevel="0" collapsed="false">
      <c r="A397" s="7" t="n">
        <v>393</v>
      </c>
      <c r="B397" s="8" t="s">
        <v>824</v>
      </c>
      <c r="C397" s="9" t="s">
        <v>825</v>
      </c>
      <c r="D397" s="10" t="s">
        <v>779</v>
      </c>
      <c r="E397" s="11" t="n">
        <v>3116.7</v>
      </c>
    </row>
    <row r="398" customFormat="false" ht="25" hidden="false" customHeight="true" outlineLevel="0" collapsed="false">
      <c r="A398" s="7" t="n">
        <v>394</v>
      </c>
      <c r="B398" s="8" t="s">
        <v>826</v>
      </c>
      <c r="C398" s="9" t="s">
        <v>827</v>
      </c>
      <c r="D398" s="10" t="s">
        <v>703</v>
      </c>
      <c r="E398" s="11" t="n">
        <v>1870.02</v>
      </c>
    </row>
    <row r="399" customFormat="false" ht="25" hidden="false" customHeight="true" outlineLevel="0" collapsed="false">
      <c r="A399" s="7" t="n">
        <v>395</v>
      </c>
      <c r="B399" s="8" t="s">
        <v>828</v>
      </c>
      <c r="C399" s="9" t="s">
        <v>829</v>
      </c>
      <c r="D399" s="10" t="s">
        <v>779</v>
      </c>
      <c r="E399" s="11" t="n">
        <v>3116.7</v>
      </c>
    </row>
    <row r="400" customFormat="false" ht="25" hidden="false" customHeight="true" outlineLevel="0" collapsed="false">
      <c r="A400" s="7" t="n">
        <v>396</v>
      </c>
      <c r="B400" s="8" t="s">
        <v>830</v>
      </c>
      <c r="C400" s="9" t="s">
        <v>831</v>
      </c>
      <c r="D400" s="10" t="s">
        <v>465</v>
      </c>
      <c r="E400" s="11" t="n">
        <v>2493.36</v>
      </c>
    </row>
    <row r="401" customFormat="false" ht="25" hidden="false" customHeight="true" outlineLevel="0" collapsed="false">
      <c r="A401" s="7" t="n">
        <v>397</v>
      </c>
      <c r="B401" s="8" t="s">
        <v>832</v>
      </c>
      <c r="C401" s="14" t="s">
        <v>833</v>
      </c>
      <c r="D401" s="10" t="s">
        <v>834</v>
      </c>
      <c r="E401" s="11" t="n">
        <v>2493.36</v>
      </c>
    </row>
    <row r="402" customFormat="false" ht="25" hidden="false" customHeight="true" outlineLevel="0" collapsed="false">
      <c r="A402" s="7" t="n">
        <v>398</v>
      </c>
      <c r="B402" s="8" t="s">
        <v>835</v>
      </c>
      <c r="C402" s="9" t="s">
        <v>836</v>
      </c>
      <c r="D402" s="10" t="s">
        <v>779</v>
      </c>
      <c r="E402" s="11" t="n">
        <v>3116.7</v>
      </c>
    </row>
    <row r="403" customFormat="false" ht="25" hidden="false" customHeight="true" outlineLevel="0" collapsed="false">
      <c r="A403" s="7" t="n">
        <v>399</v>
      </c>
      <c r="B403" s="8" t="s">
        <v>837</v>
      </c>
      <c r="C403" s="9" t="s">
        <v>838</v>
      </c>
      <c r="D403" s="10" t="s">
        <v>779</v>
      </c>
      <c r="E403" s="11" t="n">
        <v>3116.7</v>
      </c>
    </row>
    <row r="404" customFormat="false" ht="25" hidden="false" customHeight="true" outlineLevel="0" collapsed="false">
      <c r="A404" s="7" t="n">
        <v>400</v>
      </c>
      <c r="B404" s="8" t="s">
        <v>839</v>
      </c>
      <c r="C404" s="9" t="s">
        <v>840</v>
      </c>
      <c r="D404" s="10" t="s">
        <v>779</v>
      </c>
      <c r="E404" s="11" t="n">
        <v>3116.7</v>
      </c>
    </row>
    <row r="405" customFormat="false" ht="25" hidden="false" customHeight="true" outlineLevel="0" collapsed="false">
      <c r="A405" s="7" t="n">
        <v>401</v>
      </c>
      <c r="B405" s="8" t="s">
        <v>841</v>
      </c>
      <c r="C405" s="9" t="s">
        <v>842</v>
      </c>
      <c r="D405" s="10" t="s">
        <v>779</v>
      </c>
      <c r="E405" s="11" t="n">
        <v>3116.7</v>
      </c>
    </row>
    <row r="406" customFormat="false" ht="25" hidden="false" customHeight="true" outlineLevel="0" collapsed="false">
      <c r="A406" s="7" t="n">
        <v>402</v>
      </c>
      <c r="B406" s="15" t="s">
        <v>843</v>
      </c>
      <c r="C406" s="9" t="s">
        <v>844</v>
      </c>
      <c r="D406" s="10" t="s">
        <v>779</v>
      </c>
      <c r="E406" s="11" t="n">
        <v>3116.7</v>
      </c>
    </row>
    <row r="407" customFormat="false" ht="25" hidden="false" customHeight="true" outlineLevel="0" collapsed="false">
      <c r="A407" s="7" t="n">
        <v>403</v>
      </c>
      <c r="B407" s="13" t="s">
        <v>845</v>
      </c>
      <c r="C407" s="14" t="s">
        <v>846</v>
      </c>
      <c r="D407" s="10" t="s">
        <v>779</v>
      </c>
      <c r="E407" s="11" t="n">
        <v>3116.7</v>
      </c>
    </row>
    <row r="408" customFormat="false" ht="25" hidden="false" customHeight="true" outlineLevel="0" collapsed="false">
      <c r="A408" s="7" t="n">
        <v>404</v>
      </c>
      <c r="B408" s="8" t="s">
        <v>847</v>
      </c>
      <c r="C408" s="9" t="s">
        <v>848</v>
      </c>
      <c r="D408" s="10" t="s">
        <v>779</v>
      </c>
      <c r="E408" s="11" t="n">
        <v>3116.7</v>
      </c>
    </row>
    <row r="409" customFormat="false" ht="25" hidden="false" customHeight="true" outlineLevel="0" collapsed="false">
      <c r="A409" s="7" t="n">
        <v>405</v>
      </c>
      <c r="B409" s="8" t="s">
        <v>849</v>
      </c>
      <c r="C409" s="9" t="s">
        <v>850</v>
      </c>
      <c r="D409" s="10" t="s">
        <v>779</v>
      </c>
      <c r="E409" s="11" t="n">
        <v>3116.7</v>
      </c>
    </row>
    <row r="410" customFormat="false" ht="25" hidden="false" customHeight="true" outlineLevel="0" collapsed="false">
      <c r="A410" s="7" t="n">
        <v>406</v>
      </c>
      <c r="B410" s="21" t="s">
        <v>851</v>
      </c>
      <c r="C410" s="17" t="s">
        <v>852</v>
      </c>
      <c r="D410" s="10" t="s">
        <v>465</v>
      </c>
      <c r="E410" s="11" t="n">
        <v>2493.36</v>
      </c>
    </row>
    <row r="411" customFormat="false" ht="25" hidden="false" customHeight="true" outlineLevel="0" collapsed="false">
      <c r="A411" s="7" t="n">
        <v>407</v>
      </c>
      <c r="B411" s="21" t="s">
        <v>853</v>
      </c>
      <c r="C411" s="17" t="s">
        <v>854</v>
      </c>
      <c r="D411" s="10" t="s">
        <v>465</v>
      </c>
      <c r="E411" s="11" t="n">
        <v>2493.36</v>
      </c>
    </row>
    <row r="412" customFormat="false" ht="25" hidden="false" customHeight="true" outlineLevel="0" collapsed="false">
      <c r="A412" s="7" t="n">
        <v>408</v>
      </c>
      <c r="B412" s="21" t="s">
        <v>855</v>
      </c>
      <c r="C412" s="17" t="s">
        <v>856</v>
      </c>
      <c r="D412" s="10" t="s">
        <v>465</v>
      </c>
      <c r="E412" s="11" t="n">
        <v>2493.36</v>
      </c>
    </row>
    <row r="413" customFormat="false" ht="25" hidden="false" customHeight="true" outlineLevel="0" collapsed="false">
      <c r="A413" s="7" t="n">
        <v>409</v>
      </c>
      <c r="B413" s="21" t="s">
        <v>857</v>
      </c>
      <c r="C413" s="17" t="s">
        <v>858</v>
      </c>
      <c r="D413" s="10" t="s">
        <v>703</v>
      </c>
      <c r="E413" s="11" t="n">
        <v>1870.02</v>
      </c>
    </row>
    <row r="414" customFormat="false" ht="25" hidden="false" customHeight="true" outlineLevel="0" collapsed="false">
      <c r="A414" s="7" t="n">
        <v>410</v>
      </c>
      <c r="B414" s="21" t="s">
        <v>859</v>
      </c>
      <c r="C414" s="17" t="s">
        <v>860</v>
      </c>
      <c r="D414" s="10" t="s">
        <v>465</v>
      </c>
      <c r="E414" s="11" t="n">
        <v>2493.36</v>
      </c>
    </row>
    <row r="415" customFormat="false" ht="25" hidden="false" customHeight="true" outlineLevel="0" collapsed="false">
      <c r="A415" s="7" t="n">
        <v>411</v>
      </c>
      <c r="B415" s="21" t="s">
        <v>861</v>
      </c>
      <c r="C415" s="17" t="s">
        <v>862</v>
      </c>
      <c r="D415" s="10" t="s">
        <v>465</v>
      </c>
      <c r="E415" s="11" t="n">
        <v>2493.36</v>
      </c>
    </row>
    <row r="416" customFormat="false" ht="25" hidden="false" customHeight="true" outlineLevel="0" collapsed="false">
      <c r="A416" s="7" t="n">
        <v>412</v>
      </c>
      <c r="B416" s="21" t="s">
        <v>863</v>
      </c>
      <c r="C416" s="17" t="s">
        <v>864</v>
      </c>
      <c r="D416" s="10" t="s">
        <v>465</v>
      </c>
      <c r="E416" s="11" t="n">
        <v>2493.36</v>
      </c>
    </row>
    <row r="417" customFormat="false" ht="25" hidden="false" customHeight="true" outlineLevel="0" collapsed="false">
      <c r="A417" s="7" t="n">
        <v>413</v>
      </c>
      <c r="B417" s="21" t="s">
        <v>865</v>
      </c>
      <c r="C417" s="17" t="s">
        <v>866</v>
      </c>
      <c r="D417" s="10" t="s">
        <v>465</v>
      </c>
      <c r="E417" s="11" t="n">
        <v>2493.36</v>
      </c>
    </row>
    <row r="418" customFormat="false" ht="25" hidden="false" customHeight="true" outlineLevel="0" collapsed="false">
      <c r="A418" s="7" t="n">
        <v>414</v>
      </c>
      <c r="B418" s="21" t="s">
        <v>867</v>
      </c>
      <c r="C418" s="17" t="s">
        <v>868</v>
      </c>
      <c r="D418" s="10" t="s">
        <v>465</v>
      </c>
      <c r="E418" s="11" t="n">
        <v>2493.36</v>
      </c>
    </row>
    <row r="419" customFormat="false" ht="25" hidden="false" customHeight="true" outlineLevel="0" collapsed="false">
      <c r="A419" s="7" t="n">
        <v>415</v>
      </c>
      <c r="B419" s="21" t="s">
        <v>869</v>
      </c>
      <c r="C419" s="17" t="s">
        <v>870</v>
      </c>
      <c r="D419" s="10" t="s">
        <v>465</v>
      </c>
      <c r="E419" s="11" t="n">
        <v>2493.36</v>
      </c>
    </row>
    <row r="420" customFormat="false" ht="25" hidden="false" customHeight="true" outlineLevel="0" collapsed="false">
      <c r="A420" s="7" t="n">
        <v>416</v>
      </c>
      <c r="B420" s="21" t="s">
        <v>871</v>
      </c>
      <c r="C420" s="17" t="s">
        <v>872</v>
      </c>
      <c r="D420" s="10" t="s">
        <v>465</v>
      </c>
      <c r="E420" s="11" t="n">
        <v>2493.36</v>
      </c>
    </row>
    <row r="421" customFormat="false" ht="25" hidden="false" customHeight="true" outlineLevel="0" collapsed="false">
      <c r="A421" s="7" t="n">
        <v>417</v>
      </c>
      <c r="B421" s="21" t="s">
        <v>873</v>
      </c>
      <c r="C421" s="17" t="s">
        <v>874</v>
      </c>
      <c r="D421" s="10" t="s">
        <v>703</v>
      </c>
      <c r="E421" s="11" t="n">
        <v>1870.02</v>
      </c>
    </row>
    <row r="422" customFormat="false" ht="25" hidden="false" customHeight="true" outlineLevel="0" collapsed="false">
      <c r="A422" s="7" t="n">
        <v>418</v>
      </c>
      <c r="B422" s="21" t="s">
        <v>875</v>
      </c>
      <c r="C422" s="17" t="s">
        <v>876</v>
      </c>
      <c r="D422" s="10" t="s">
        <v>742</v>
      </c>
      <c r="E422" s="11" t="n">
        <v>1246.68</v>
      </c>
    </row>
    <row r="423" customFormat="false" ht="25" hidden="false" customHeight="true" outlineLevel="0" collapsed="false">
      <c r="A423" s="7" t="n">
        <v>419</v>
      </c>
      <c r="B423" s="21" t="s">
        <v>877</v>
      </c>
      <c r="C423" s="17" t="s">
        <v>878</v>
      </c>
      <c r="D423" s="10" t="s">
        <v>465</v>
      </c>
      <c r="E423" s="11" t="n">
        <v>2493.36</v>
      </c>
    </row>
    <row r="424" customFormat="false" ht="25" hidden="false" customHeight="true" outlineLevel="0" collapsed="false">
      <c r="A424" s="7" t="n">
        <v>420</v>
      </c>
      <c r="B424" s="8" t="s">
        <v>879</v>
      </c>
      <c r="C424" s="14" t="s">
        <v>880</v>
      </c>
      <c r="D424" s="10" t="s">
        <v>465</v>
      </c>
      <c r="E424" s="11" t="n">
        <v>2493.36</v>
      </c>
    </row>
    <row r="425" customFormat="false" ht="25" hidden="false" customHeight="true" outlineLevel="0" collapsed="false">
      <c r="A425" s="7" t="n">
        <v>421</v>
      </c>
      <c r="B425" s="8" t="s">
        <v>881</v>
      </c>
      <c r="C425" s="9" t="s">
        <v>882</v>
      </c>
      <c r="D425" s="10" t="s">
        <v>465</v>
      </c>
      <c r="E425" s="11" t="n">
        <v>2493.36</v>
      </c>
    </row>
    <row r="426" customFormat="false" ht="25" hidden="false" customHeight="true" outlineLevel="0" collapsed="false">
      <c r="A426" s="7" t="n">
        <v>422</v>
      </c>
      <c r="B426" s="8" t="s">
        <v>883</v>
      </c>
      <c r="C426" s="9" t="s">
        <v>884</v>
      </c>
      <c r="D426" s="10" t="s">
        <v>465</v>
      </c>
      <c r="E426" s="11" t="n">
        <v>2493.36</v>
      </c>
    </row>
    <row r="427" customFormat="false" ht="25" hidden="false" customHeight="true" outlineLevel="0" collapsed="false">
      <c r="A427" s="7" t="n">
        <v>423</v>
      </c>
      <c r="B427" s="8" t="s">
        <v>885</v>
      </c>
      <c r="C427" s="9" t="s">
        <v>886</v>
      </c>
      <c r="D427" s="10" t="s">
        <v>465</v>
      </c>
      <c r="E427" s="11" t="n">
        <v>2493.36</v>
      </c>
    </row>
    <row r="428" customFormat="false" ht="25" hidden="false" customHeight="true" outlineLevel="0" collapsed="false">
      <c r="A428" s="7" t="n">
        <v>424</v>
      </c>
      <c r="B428" s="8" t="s">
        <v>887</v>
      </c>
      <c r="C428" s="9" t="s">
        <v>888</v>
      </c>
      <c r="D428" s="10" t="s">
        <v>465</v>
      </c>
      <c r="E428" s="11" t="n">
        <v>2493.36</v>
      </c>
    </row>
    <row r="429" customFormat="false" ht="25" hidden="false" customHeight="true" outlineLevel="0" collapsed="false">
      <c r="A429" s="7" t="n">
        <v>425</v>
      </c>
      <c r="B429" s="22" t="s">
        <v>889</v>
      </c>
      <c r="C429" s="23" t="s">
        <v>890</v>
      </c>
      <c r="D429" s="10" t="s">
        <v>742</v>
      </c>
      <c r="E429" s="11" t="n">
        <v>1246.68</v>
      </c>
    </row>
    <row r="430" customFormat="false" ht="25" hidden="false" customHeight="true" outlineLevel="0" collapsed="false">
      <c r="A430" s="7" t="n">
        <v>426</v>
      </c>
      <c r="B430" s="21" t="s">
        <v>891</v>
      </c>
      <c r="C430" s="24" t="s">
        <v>892</v>
      </c>
      <c r="D430" s="10" t="s">
        <v>703</v>
      </c>
      <c r="E430" s="11" t="n">
        <v>1870.02</v>
      </c>
    </row>
    <row r="431" customFormat="false" ht="25" hidden="false" customHeight="true" outlineLevel="0" collapsed="false">
      <c r="A431" s="7" t="n">
        <v>427</v>
      </c>
      <c r="B431" s="21" t="s">
        <v>893</v>
      </c>
      <c r="C431" s="17" t="s">
        <v>894</v>
      </c>
      <c r="D431" s="10" t="s">
        <v>703</v>
      </c>
      <c r="E431" s="11" t="n">
        <v>1870.02</v>
      </c>
    </row>
    <row r="432" customFormat="false" ht="25" hidden="false" customHeight="true" outlineLevel="0" collapsed="false">
      <c r="A432" s="7" t="n">
        <v>428</v>
      </c>
      <c r="B432" s="21" t="s">
        <v>895</v>
      </c>
      <c r="C432" s="17" t="s">
        <v>896</v>
      </c>
      <c r="D432" s="10" t="s">
        <v>703</v>
      </c>
      <c r="E432" s="11" t="n">
        <v>1870.02</v>
      </c>
    </row>
    <row r="433" customFormat="false" ht="25" hidden="false" customHeight="true" outlineLevel="0" collapsed="false">
      <c r="A433" s="7" t="n">
        <v>429</v>
      </c>
      <c r="B433" s="21" t="s">
        <v>897</v>
      </c>
      <c r="C433" s="17" t="s">
        <v>898</v>
      </c>
      <c r="D433" s="10" t="s">
        <v>703</v>
      </c>
      <c r="E433" s="11" t="n">
        <v>1870.02</v>
      </c>
    </row>
    <row r="434" customFormat="false" ht="25" hidden="false" customHeight="true" outlineLevel="0" collapsed="false">
      <c r="A434" s="7" t="n">
        <v>430</v>
      </c>
      <c r="B434" s="21" t="s">
        <v>899</v>
      </c>
      <c r="C434" s="17" t="s">
        <v>900</v>
      </c>
      <c r="D434" s="10" t="s">
        <v>703</v>
      </c>
      <c r="E434" s="11" t="n">
        <v>1870.02</v>
      </c>
    </row>
    <row r="435" customFormat="false" ht="25" hidden="false" customHeight="true" outlineLevel="0" collapsed="false">
      <c r="A435" s="7" t="n">
        <v>431</v>
      </c>
      <c r="B435" s="21" t="s">
        <v>901</v>
      </c>
      <c r="C435" s="17" t="s">
        <v>902</v>
      </c>
      <c r="D435" s="10" t="s">
        <v>703</v>
      </c>
      <c r="E435" s="11" t="n">
        <v>1870.02</v>
      </c>
    </row>
    <row r="436" customFormat="false" ht="25" hidden="false" customHeight="true" outlineLevel="0" collapsed="false">
      <c r="A436" s="7" t="n">
        <v>432</v>
      </c>
      <c r="B436" s="21" t="s">
        <v>903</v>
      </c>
      <c r="C436" s="17" t="s">
        <v>904</v>
      </c>
      <c r="D436" s="10" t="s">
        <v>703</v>
      </c>
      <c r="E436" s="11" t="n">
        <v>1870.02</v>
      </c>
    </row>
    <row r="437" customFormat="false" ht="25" hidden="false" customHeight="true" outlineLevel="0" collapsed="false">
      <c r="A437" s="7" t="n">
        <v>433</v>
      </c>
      <c r="B437" s="21" t="s">
        <v>905</v>
      </c>
      <c r="C437" s="17" t="s">
        <v>906</v>
      </c>
      <c r="D437" s="10" t="s">
        <v>703</v>
      </c>
      <c r="E437" s="11" t="n">
        <v>1870.02</v>
      </c>
    </row>
    <row r="438" customFormat="false" ht="25" hidden="false" customHeight="true" outlineLevel="0" collapsed="false">
      <c r="A438" s="7" t="n">
        <v>434</v>
      </c>
      <c r="B438" s="21" t="s">
        <v>907</v>
      </c>
      <c r="C438" s="17" t="s">
        <v>908</v>
      </c>
      <c r="D438" s="10" t="s">
        <v>703</v>
      </c>
      <c r="E438" s="11" t="n">
        <v>1870.02</v>
      </c>
    </row>
    <row r="439" customFormat="false" ht="25" hidden="false" customHeight="true" outlineLevel="0" collapsed="false">
      <c r="A439" s="7" t="n">
        <v>435</v>
      </c>
      <c r="B439" s="21" t="s">
        <v>909</v>
      </c>
      <c r="C439" s="17" t="s">
        <v>910</v>
      </c>
      <c r="D439" s="10" t="s">
        <v>703</v>
      </c>
      <c r="E439" s="11" t="n">
        <v>1870.02</v>
      </c>
    </row>
    <row r="440" customFormat="false" ht="25" hidden="false" customHeight="true" outlineLevel="0" collapsed="false">
      <c r="A440" s="7" t="n">
        <v>436</v>
      </c>
      <c r="B440" s="21" t="s">
        <v>911</v>
      </c>
      <c r="C440" s="17" t="s">
        <v>912</v>
      </c>
      <c r="D440" s="10" t="s">
        <v>742</v>
      </c>
      <c r="E440" s="11" t="n">
        <v>1246.68</v>
      </c>
    </row>
    <row r="441" customFormat="false" ht="25" hidden="false" customHeight="true" outlineLevel="0" collapsed="false">
      <c r="A441" s="7" t="n">
        <v>437</v>
      </c>
      <c r="B441" s="8" t="s">
        <v>913</v>
      </c>
      <c r="C441" s="9" t="s">
        <v>914</v>
      </c>
      <c r="D441" s="10" t="s">
        <v>703</v>
      </c>
      <c r="E441" s="11" t="n">
        <v>1870.02</v>
      </c>
    </row>
    <row r="442" customFormat="false" ht="25" hidden="false" customHeight="true" outlineLevel="0" collapsed="false">
      <c r="A442" s="7" t="n">
        <v>438</v>
      </c>
      <c r="B442" s="8" t="s">
        <v>915</v>
      </c>
      <c r="C442" s="9" t="s">
        <v>916</v>
      </c>
      <c r="D442" s="10" t="s">
        <v>703</v>
      </c>
      <c r="E442" s="11" t="n">
        <v>1870.02</v>
      </c>
    </row>
    <row r="443" customFormat="false" ht="25" hidden="false" customHeight="true" outlineLevel="0" collapsed="false">
      <c r="A443" s="7" t="n">
        <v>439</v>
      </c>
      <c r="B443" s="8" t="s">
        <v>917</v>
      </c>
      <c r="C443" s="9" t="s">
        <v>918</v>
      </c>
      <c r="D443" s="10" t="s">
        <v>703</v>
      </c>
      <c r="E443" s="11" t="n">
        <v>1870.02</v>
      </c>
    </row>
    <row r="444" customFormat="false" ht="25" hidden="false" customHeight="true" outlineLevel="0" collapsed="false">
      <c r="A444" s="7" t="n">
        <v>440</v>
      </c>
      <c r="B444" s="8" t="s">
        <v>919</v>
      </c>
      <c r="C444" s="9" t="s">
        <v>920</v>
      </c>
      <c r="D444" s="10" t="s">
        <v>742</v>
      </c>
      <c r="E444" s="11" t="n">
        <v>1246.68</v>
      </c>
    </row>
    <row r="445" customFormat="false" ht="25" hidden="false" customHeight="true" outlineLevel="0" collapsed="false">
      <c r="A445" s="7" t="n">
        <v>441</v>
      </c>
      <c r="B445" s="8" t="s">
        <v>921</v>
      </c>
      <c r="C445" s="9" t="s">
        <v>922</v>
      </c>
      <c r="D445" s="10" t="s">
        <v>742</v>
      </c>
      <c r="E445" s="11" t="n">
        <v>1246.68</v>
      </c>
    </row>
    <row r="446" customFormat="false" ht="25" hidden="false" customHeight="true" outlineLevel="0" collapsed="false">
      <c r="A446" s="7" t="n">
        <v>442</v>
      </c>
      <c r="B446" s="8" t="s">
        <v>923</v>
      </c>
      <c r="C446" s="9" t="s">
        <v>924</v>
      </c>
      <c r="D446" s="10" t="s">
        <v>742</v>
      </c>
      <c r="E446" s="11" t="n">
        <v>1246.68</v>
      </c>
    </row>
    <row r="447" s="27" customFormat="true" ht="25" hidden="false" customHeight="true" outlineLevel="0" collapsed="false">
      <c r="A447" s="25"/>
      <c r="B447" s="26" t="s">
        <v>925</v>
      </c>
      <c r="C447" s="25"/>
      <c r="D447" s="25"/>
      <c r="E447" s="25" t="n">
        <f aca="false">SUM(E5:E446)</f>
        <v>2401105.6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0.6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5"/>
    <col collapsed="false" customWidth="true" hidden="false" outlineLevel="0" max="3" min="3" style="0" width="22.24"/>
    <col collapsed="false" customWidth="true" hidden="false" outlineLevel="0" max="4" min="4" style="0" width="23.5"/>
    <col collapsed="false" customWidth="true" hidden="false" outlineLevel="0" max="5" min="5" style="0" width="19.49"/>
    <col collapsed="false" customWidth="true" hidden="false" outlineLevel="0" max="6" min="6" style="0" width="10.74"/>
    <col collapsed="false" customWidth="true" hidden="false" outlineLevel="0" max="7" min="7" style="0" width="9.24"/>
    <col collapsed="false" customWidth="true" hidden="false" outlineLevel="0" max="8" min="8" style="0" width="16.49"/>
  </cols>
  <sheetData>
    <row r="1" s="28" customFormat="tru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s="28" customFormat="true" ht="27" hidden="false" customHeight="true" outlineLevel="0" collapsed="false">
      <c r="A2" s="29" t="s">
        <v>926</v>
      </c>
      <c r="B2" s="29"/>
      <c r="C2" s="29"/>
      <c r="D2" s="29"/>
      <c r="E2" s="29"/>
      <c r="F2" s="29"/>
      <c r="G2" s="29"/>
      <c r="H2" s="29"/>
    </row>
    <row r="3" s="28" customFormat="true" ht="4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927</v>
      </c>
      <c r="E3" s="31" t="s">
        <v>928</v>
      </c>
      <c r="F3" s="32" t="s">
        <v>929</v>
      </c>
      <c r="G3" s="32" t="s">
        <v>930</v>
      </c>
      <c r="H3" s="31" t="s">
        <v>931</v>
      </c>
    </row>
    <row r="4" s="35" customFormat="true" ht="25" hidden="false" customHeight="true" outlineLevel="0" collapsed="false">
      <c r="A4" s="33" t="n">
        <v>1</v>
      </c>
      <c r="B4" s="13" t="s">
        <v>932</v>
      </c>
      <c r="C4" s="14" t="s">
        <v>933</v>
      </c>
      <c r="D4" s="13" t="s">
        <v>934</v>
      </c>
      <c r="E4" s="14" t="s">
        <v>935</v>
      </c>
      <c r="F4" s="34" t="n">
        <v>11013.24</v>
      </c>
      <c r="G4" s="7" t="n">
        <v>1400</v>
      </c>
      <c r="H4" s="14" t="n">
        <f aca="false">SUM(F4:G4)</f>
        <v>12413.24</v>
      </c>
    </row>
    <row r="5" s="35" customFormat="true" ht="25" hidden="false" customHeight="true" outlineLevel="0" collapsed="false">
      <c r="A5" s="33" t="n">
        <v>2</v>
      </c>
      <c r="B5" s="13" t="s">
        <v>936</v>
      </c>
      <c r="C5" s="14" t="s">
        <v>937</v>
      </c>
      <c r="D5" s="13" t="s">
        <v>938</v>
      </c>
      <c r="E5" s="14" t="s">
        <v>935</v>
      </c>
      <c r="F5" s="7" t="n">
        <v>11013.24</v>
      </c>
      <c r="G5" s="7" t="n">
        <v>1400</v>
      </c>
      <c r="H5" s="7" t="n">
        <f aca="false">SUM(F5:G5)</f>
        <v>12413.24</v>
      </c>
    </row>
    <row r="6" s="35" customFormat="true" ht="25" hidden="false" customHeight="true" outlineLevel="0" collapsed="false">
      <c r="A6" s="33" t="n">
        <v>3</v>
      </c>
      <c r="B6" s="13" t="s">
        <v>939</v>
      </c>
      <c r="C6" s="14" t="s">
        <v>940</v>
      </c>
      <c r="D6" s="13" t="s">
        <v>941</v>
      </c>
      <c r="E6" s="14" t="s">
        <v>942</v>
      </c>
      <c r="F6" s="36" t="n">
        <v>11013.24</v>
      </c>
      <c r="G6" s="7" t="n">
        <v>1300</v>
      </c>
      <c r="H6" s="7" t="n">
        <f aca="false">SUM(F6:G6)</f>
        <v>12313.24</v>
      </c>
    </row>
    <row r="7" s="35" customFormat="true" ht="25" hidden="false" customHeight="true" outlineLevel="0" collapsed="false">
      <c r="A7" s="33" t="n">
        <v>4</v>
      </c>
      <c r="B7" s="13" t="s">
        <v>943</v>
      </c>
      <c r="C7" s="14" t="s">
        <v>944</v>
      </c>
      <c r="D7" s="13" t="s">
        <v>945</v>
      </c>
      <c r="E7" s="14" t="s">
        <v>942</v>
      </c>
      <c r="F7" s="36" t="n">
        <v>11013.24</v>
      </c>
      <c r="G7" s="36" t="n">
        <v>1300</v>
      </c>
      <c r="H7" s="7" t="n">
        <f aca="false">SUM(F7:G7)</f>
        <v>12313.24</v>
      </c>
    </row>
    <row r="8" customFormat="false" ht="25" hidden="false" customHeight="true" outlineLevel="0" collapsed="false">
      <c r="A8" s="33" t="n">
        <v>5</v>
      </c>
      <c r="B8" s="8" t="s">
        <v>946</v>
      </c>
      <c r="C8" s="9" t="s">
        <v>947</v>
      </c>
      <c r="D8" s="8" t="s">
        <v>948</v>
      </c>
      <c r="E8" s="37" t="s">
        <v>949</v>
      </c>
      <c r="F8" s="36" t="n">
        <v>10095.47</v>
      </c>
      <c r="G8" s="36" t="n">
        <v>1100</v>
      </c>
      <c r="H8" s="7" t="n">
        <f aca="false">SUM(F8:G8)</f>
        <v>11195.47</v>
      </c>
    </row>
    <row r="9" customFormat="false" ht="25" hidden="false" customHeight="true" outlineLevel="0" collapsed="false">
      <c r="A9" s="33" t="n">
        <v>6</v>
      </c>
      <c r="B9" s="8" t="s">
        <v>950</v>
      </c>
      <c r="C9" s="9" t="s">
        <v>951</v>
      </c>
      <c r="D9" s="8" t="s">
        <v>952</v>
      </c>
      <c r="E9" s="37" t="s">
        <v>953</v>
      </c>
      <c r="F9" s="36" t="n">
        <v>9177.7</v>
      </c>
      <c r="G9" s="36" t="n">
        <v>1000</v>
      </c>
      <c r="H9" s="7" t="n">
        <f aca="false">SUM(F9:G9)</f>
        <v>10177.7</v>
      </c>
    </row>
    <row r="10" customFormat="false" ht="25" hidden="false" customHeight="true" outlineLevel="0" collapsed="false">
      <c r="A10" s="33" t="n">
        <v>7</v>
      </c>
      <c r="B10" s="8" t="s">
        <v>954</v>
      </c>
      <c r="C10" s="14" t="s">
        <v>955</v>
      </c>
      <c r="D10" s="13" t="s">
        <v>956</v>
      </c>
      <c r="E10" s="14" t="s">
        <v>942</v>
      </c>
      <c r="F10" s="36" t="n">
        <v>11013.24</v>
      </c>
      <c r="G10" s="36" t="n">
        <v>1300</v>
      </c>
      <c r="H10" s="36" t="n">
        <f aca="false">SUM(F10:G10)</f>
        <v>12313.24</v>
      </c>
    </row>
    <row r="11" customFormat="false" ht="25" hidden="false" customHeight="true" outlineLevel="0" collapsed="false">
      <c r="A11" s="33" t="n">
        <v>8</v>
      </c>
      <c r="B11" s="13" t="s">
        <v>957</v>
      </c>
      <c r="C11" s="14" t="s">
        <v>958</v>
      </c>
      <c r="D11" s="13" t="s">
        <v>959</v>
      </c>
      <c r="E11" s="37" t="s">
        <v>960</v>
      </c>
      <c r="F11" s="36" t="n">
        <v>8259.93</v>
      </c>
      <c r="G11" s="36" t="n">
        <v>900</v>
      </c>
      <c r="H11" s="7" t="n">
        <f aca="false">SUM(F11:G11)</f>
        <v>9159.93</v>
      </c>
    </row>
    <row r="12" customFormat="false" ht="25" hidden="false" customHeight="true" outlineLevel="0" collapsed="false">
      <c r="A12" s="33" t="n">
        <v>9</v>
      </c>
      <c r="B12" s="8" t="s">
        <v>961</v>
      </c>
      <c r="C12" s="9" t="s">
        <v>962</v>
      </c>
      <c r="D12" s="8" t="s">
        <v>963</v>
      </c>
      <c r="E12" s="37" t="s">
        <v>960</v>
      </c>
      <c r="F12" s="36" t="n">
        <v>8259.93</v>
      </c>
      <c r="G12" s="36" t="n">
        <v>900</v>
      </c>
      <c r="H12" s="7" t="n">
        <f aca="false">SUM(F12:G12)</f>
        <v>9159.93</v>
      </c>
    </row>
    <row r="13" customFormat="false" ht="25" hidden="false" customHeight="true" outlineLevel="0" collapsed="false">
      <c r="A13" s="33" t="n">
        <v>10</v>
      </c>
      <c r="B13" s="8" t="s">
        <v>964</v>
      </c>
      <c r="C13" s="9" t="s">
        <v>965</v>
      </c>
      <c r="D13" s="8" t="s">
        <v>966</v>
      </c>
      <c r="E13" s="37" t="s">
        <v>967</v>
      </c>
      <c r="F13" s="36" t="n">
        <v>7342.16</v>
      </c>
      <c r="G13" s="36" t="n">
        <v>800</v>
      </c>
      <c r="H13" s="7" t="n">
        <f aca="false">SUM(F13:G13)</f>
        <v>8142.16</v>
      </c>
    </row>
    <row r="14" customFormat="false" ht="25" hidden="false" customHeight="true" outlineLevel="0" collapsed="false">
      <c r="A14" s="33" t="n">
        <v>11</v>
      </c>
      <c r="B14" s="8" t="s">
        <v>968</v>
      </c>
      <c r="C14" s="9" t="s">
        <v>969</v>
      </c>
      <c r="D14" s="8" t="s">
        <v>970</v>
      </c>
      <c r="E14" s="37" t="s">
        <v>967</v>
      </c>
      <c r="F14" s="36" t="n">
        <v>7342.16</v>
      </c>
      <c r="G14" s="36" t="n">
        <v>800</v>
      </c>
      <c r="H14" s="7" t="n">
        <f aca="false">SUM(F14:G14)</f>
        <v>8142.16</v>
      </c>
    </row>
    <row r="15" customFormat="false" ht="25" hidden="false" customHeight="true" outlineLevel="0" collapsed="false">
      <c r="A15" s="33" t="n">
        <v>12</v>
      </c>
      <c r="B15" s="8" t="s">
        <v>971</v>
      </c>
      <c r="C15" s="9" t="s">
        <v>972</v>
      </c>
      <c r="D15" s="8" t="s">
        <v>973</v>
      </c>
      <c r="E15" s="37" t="s">
        <v>967</v>
      </c>
      <c r="F15" s="36" t="n">
        <v>7342.16</v>
      </c>
      <c r="G15" s="36" t="n">
        <v>800</v>
      </c>
      <c r="H15" s="7" t="n">
        <f aca="false">SUM(F15:G15)</f>
        <v>8142.16</v>
      </c>
    </row>
    <row r="16" customFormat="false" ht="25" hidden="false" customHeight="true" outlineLevel="0" collapsed="false">
      <c r="A16" s="33" t="n">
        <v>13</v>
      </c>
      <c r="B16" s="8" t="s">
        <v>974</v>
      </c>
      <c r="C16" s="9" t="s">
        <v>975</v>
      </c>
      <c r="D16" s="8" t="s">
        <v>976</v>
      </c>
      <c r="E16" s="37" t="s">
        <v>967</v>
      </c>
      <c r="F16" s="36" t="n">
        <v>7342.16</v>
      </c>
      <c r="G16" s="36" t="n">
        <v>800</v>
      </c>
      <c r="H16" s="7" t="n">
        <f aca="false">SUM(F16:G16)</f>
        <v>8142.16</v>
      </c>
    </row>
    <row r="17" customFormat="false" ht="25" hidden="false" customHeight="true" outlineLevel="0" collapsed="false">
      <c r="A17" s="33" t="n">
        <v>14</v>
      </c>
      <c r="B17" s="8" t="s">
        <v>977</v>
      </c>
      <c r="C17" s="16" t="s">
        <v>838</v>
      </c>
      <c r="D17" s="8" t="s">
        <v>978</v>
      </c>
      <c r="E17" s="37" t="s">
        <v>967</v>
      </c>
      <c r="F17" s="36" t="n">
        <v>7342.16</v>
      </c>
      <c r="G17" s="36" t="n">
        <v>800</v>
      </c>
      <c r="H17" s="7" t="n">
        <f aca="false">SUM(F17:G17)</f>
        <v>8142.16</v>
      </c>
    </row>
    <row r="18" customFormat="false" ht="25" hidden="false" customHeight="true" outlineLevel="0" collapsed="false">
      <c r="A18" s="33" t="n">
        <v>15</v>
      </c>
      <c r="B18" s="8" t="s">
        <v>979</v>
      </c>
      <c r="C18" s="9" t="s">
        <v>553</v>
      </c>
      <c r="D18" s="8" t="s">
        <v>980</v>
      </c>
      <c r="E18" s="37" t="s">
        <v>981</v>
      </c>
      <c r="F18" s="36" t="n">
        <v>6424.39</v>
      </c>
      <c r="G18" s="36" t="n">
        <v>700</v>
      </c>
      <c r="H18" s="7" t="n">
        <f aca="false">SUM(F18:G18)</f>
        <v>7124.39</v>
      </c>
    </row>
    <row r="19" customFormat="false" ht="25" hidden="false" customHeight="true" outlineLevel="0" collapsed="false">
      <c r="A19" s="33" t="n">
        <v>16</v>
      </c>
      <c r="B19" s="8" t="s">
        <v>982</v>
      </c>
      <c r="C19" s="9" t="s">
        <v>983</v>
      </c>
      <c r="D19" s="8" t="s">
        <v>984</v>
      </c>
      <c r="E19" s="37" t="s">
        <v>935</v>
      </c>
      <c r="F19" s="36" t="n">
        <v>11013.24</v>
      </c>
      <c r="G19" s="36" t="n">
        <v>1400</v>
      </c>
      <c r="H19" s="7" t="n">
        <f aca="false">SUM(F19:G19)</f>
        <v>12413.24</v>
      </c>
    </row>
    <row r="20" customFormat="false" ht="25" hidden="false" customHeight="true" outlineLevel="0" collapsed="false">
      <c r="A20" s="33" t="n">
        <v>17</v>
      </c>
      <c r="B20" s="8" t="s">
        <v>985</v>
      </c>
      <c r="C20" s="9" t="s">
        <v>986</v>
      </c>
      <c r="D20" s="8" t="s">
        <v>987</v>
      </c>
      <c r="E20" s="37" t="s">
        <v>988</v>
      </c>
      <c r="F20" s="36" t="n">
        <v>4588.85</v>
      </c>
      <c r="G20" s="36" t="n">
        <v>500</v>
      </c>
      <c r="H20" s="7" t="n">
        <f aca="false">SUM(F20:G20)</f>
        <v>5088.85</v>
      </c>
    </row>
    <row r="21" customFormat="false" ht="25" hidden="false" customHeight="true" outlineLevel="0" collapsed="false">
      <c r="A21" s="33" t="n">
        <v>18</v>
      </c>
      <c r="B21" s="21" t="s">
        <v>989</v>
      </c>
      <c r="C21" s="17" t="s">
        <v>990</v>
      </c>
      <c r="D21" s="13" t="s">
        <v>991</v>
      </c>
      <c r="E21" s="38" t="s">
        <v>992</v>
      </c>
      <c r="F21" s="36" t="n">
        <v>2753.31</v>
      </c>
      <c r="G21" s="36" t="n">
        <v>300</v>
      </c>
      <c r="H21" s="7" t="n">
        <f aca="false">SUM(F21:G21)</f>
        <v>3053.31</v>
      </c>
    </row>
    <row r="22" customFormat="false" ht="25" hidden="false" customHeight="true" outlineLevel="0" collapsed="false">
      <c r="A22" s="39"/>
      <c r="B22" s="40" t="s">
        <v>925</v>
      </c>
      <c r="C22" s="39"/>
      <c r="D22" s="39"/>
      <c r="E22" s="39"/>
      <c r="F22" s="39" t="n">
        <f aca="false">SUM(F4:F21)</f>
        <v>152349.82</v>
      </c>
      <c r="G22" s="39" t="n">
        <f aca="false">SUM(G4:G21)</f>
        <v>17500</v>
      </c>
      <c r="H22" s="39" t="n">
        <f aca="false">SUM(H4:H21)</f>
        <v>169849.8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12.24"/>
    <col collapsed="false" customWidth="true" hidden="false" outlineLevel="0" max="3" min="3" style="42" width="19.87"/>
    <col collapsed="false" customWidth="true" hidden="false" outlineLevel="0" max="4" min="4" style="41" width="26.62"/>
    <col collapsed="false" customWidth="true" hidden="false" outlineLevel="0" max="5" min="5" style="41" width="17.62"/>
    <col collapsed="false" customWidth="true" hidden="false" outlineLevel="0" max="7" min="6" style="41" width="9.36"/>
    <col collapsed="false" customWidth="true" hidden="false" outlineLevel="0" max="8" min="8" style="41" width="14.99"/>
    <col collapsed="false" customWidth="false" hidden="false" outlineLevel="0" max="257" min="9" style="41" width="8.99"/>
  </cols>
  <sheetData>
    <row r="1" s="44" customFormat="true" ht="33" hidden="false" customHeight="true" outlineLevel="0" collapsed="false">
      <c r="A1" s="43" t="s">
        <v>993</v>
      </c>
      <c r="B1" s="43"/>
      <c r="C1" s="43"/>
      <c r="D1" s="43"/>
      <c r="E1" s="43"/>
      <c r="F1" s="43"/>
      <c r="G1" s="43"/>
      <c r="H1" s="43"/>
    </row>
    <row r="2" s="44" customFormat="true" ht="27" hidden="false" customHeight="true" outlineLevel="0" collapsed="false">
      <c r="A2" s="4" t="s">
        <v>994</v>
      </c>
      <c r="B2" s="4"/>
      <c r="C2" s="4"/>
      <c r="D2" s="4"/>
      <c r="E2" s="4"/>
      <c r="F2" s="4"/>
      <c r="G2" s="4"/>
      <c r="H2" s="4"/>
    </row>
    <row r="3" s="46" customFormat="true" ht="27" hidden="false" customHeight="true" outlineLevel="0" collapsed="false">
      <c r="A3" s="30" t="s">
        <v>3</v>
      </c>
      <c r="B3" s="30" t="s">
        <v>4</v>
      </c>
      <c r="C3" s="45" t="s">
        <v>5</v>
      </c>
      <c r="D3" s="31" t="s">
        <v>927</v>
      </c>
      <c r="E3" s="30" t="s">
        <v>995</v>
      </c>
      <c r="F3" s="30" t="s">
        <v>996</v>
      </c>
      <c r="G3" s="30" t="s">
        <v>997</v>
      </c>
      <c r="H3" s="30" t="s">
        <v>931</v>
      </c>
    </row>
    <row r="4" s="48" customFormat="true" ht="25" hidden="false" customHeight="true" outlineLevel="0" collapsed="false">
      <c r="A4" s="33" t="n">
        <v>1</v>
      </c>
      <c r="B4" s="13" t="s">
        <v>998</v>
      </c>
      <c r="C4" s="14" t="s">
        <v>999</v>
      </c>
      <c r="D4" s="13" t="s">
        <v>1000</v>
      </c>
      <c r="E4" s="47" t="s">
        <v>935</v>
      </c>
      <c r="F4" s="33" t="n">
        <v>12549.66</v>
      </c>
      <c r="G4" s="33" t="n">
        <v>27310</v>
      </c>
      <c r="H4" s="33" t="n">
        <f aca="false">SUM(F4:G4)</f>
        <v>39859.66</v>
      </c>
    </row>
    <row r="5" s="49" customFormat="true" ht="25" hidden="false" customHeight="true" outlineLevel="0" collapsed="false">
      <c r="A5" s="33" t="n">
        <v>2</v>
      </c>
      <c r="B5" s="13" t="s">
        <v>1001</v>
      </c>
      <c r="C5" s="14" t="s">
        <v>1002</v>
      </c>
      <c r="D5" s="13" t="s">
        <v>1000</v>
      </c>
      <c r="E5" s="47" t="s">
        <v>942</v>
      </c>
      <c r="F5" s="33" t="n">
        <v>11781.45</v>
      </c>
      <c r="G5" s="10" t="n">
        <v>25400</v>
      </c>
      <c r="H5" s="33" t="n">
        <f aca="false">SUM(F5:G5)</f>
        <v>37181.45</v>
      </c>
    </row>
    <row r="6" customFormat="false" ht="25" hidden="false" customHeight="true" outlineLevel="0" collapsed="false">
      <c r="A6" s="33" t="n">
        <v>3</v>
      </c>
      <c r="B6" s="13" t="s">
        <v>1003</v>
      </c>
      <c r="C6" s="14" t="s">
        <v>1004</v>
      </c>
      <c r="D6" s="13" t="s">
        <v>1000</v>
      </c>
      <c r="E6" s="47" t="s">
        <v>1005</v>
      </c>
      <c r="F6" s="33" t="n">
        <v>11013.24</v>
      </c>
      <c r="G6" s="33" t="n">
        <v>23490</v>
      </c>
      <c r="H6" s="33" t="n">
        <f aca="false">SUM(F6:G6)</f>
        <v>34503.24</v>
      </c>
    </row>
    <row r="7" customFormat="false" ht="25" hidden="false" customHeight="true" outlineLevel="0" collapsed="false">
      <c r="A7" s="33" t="n">
        <v>4</v>
      </c>
      <c r="B7" s="8" t="s">
        <v>1006</v>
      </c>
      <c r="C7" s="9" t="s">
        <v>1007</v>
      </c>
      <c r="D7" s="13" t="s">
        <v>1008</v>
      </c>
      <c r="E7" s="50" t="s">
        <v>953</v>
      </c>
      <c r="F7" s="36" t="n">
        <v>9177.7</v>
      </c>
      <c r="G7" s="36" t="n">
        <v>19670</v>
      </c>
      <c r="H7" s="36" t="n">
        <f aca="false">SUM(F7:G7)</f>
        <v>28847.7</v>
      </c>
    </row>
    <row r="8" customFormat="false" ht="25" hidden="false" customHeight="true" outlineLevel="0" collapsed="false">
      <c r="A8" s="33" t="n">
        <v>5</v>
      </c>
      <c r="B8" s="8" t="s">
        <v>1009</v>
      </c>
      <c r="C8" s="9" t="s">
        <v>1010</v>
      </c>
      <c r="D8" s="8" t="s">
        <v>1000</v>
      </c>
      <c r="E8" s="9" t="s">
        <v>967</v>
      </c>
      <c r="F8" s="36" t="n">
        <v>7342.16</v>
      </c>
      <c r="G8" s="36" t="n">
        <v>15850</v>
      </c>
      <c r="H8" s="36" t="n">
        <f aca="false">SUM(F8:G8)</f>
        <v>23192.16</v>
      </c>
    </row>
    <row r="9" customFormat="false" ht="25" hidden="false" customHeight="true" outlineLevel="0" collapsed="false">
      <c r="A9" s="33" t="n">
        <v>6</v>
      </c>
      <c r="B9" s="8" t="s">
        <v>1011</v>
      </c>
      <c r="C9" s="9" t="s">
        <v>1012</v>
      </c>
      <c r="D9" s="8" t="s">
        <v>1000</v>
      </c>
      <c r="E9" s="9" t="s">
        <v>981</v>
      </c>
      <c r="F9" s="36" t="n">
        <v>6424.39</v>
      </c>
      <c r="G9" s="36" t="n">
        <v>13940</v>
      </c>
      <c r="H9" s="36" t="n">
        <f aca="false">SUM(F9:G9)</f>
        <v>20364.39</v>
      </c>
    </row>
    <row r="10" customFormat="false" ht="25" hidden="false" customHeight="true" outlineLevel="0" collapsed="false">
      <c r="A10" s="33" t="n">
        <v>7</v>
      </c>
      <c r="B10" s="21" t="s">
        <v>1013</v>
      </c>
      <c r="C10" s="17" t="s">
        <v>1014</v>
      </c>
      <c r="D10" s="21" t="s">
        <v>1015</v>
      </c>
      <c r="E10" s="37" t="s">
        <v>1016</v>
      </c>
      <c r="F10" s="36" t="n">
        <v>3671.08</v>
      </c>
      <c r="G10" s="36" t="n">
        <v>8210</v>
      </c>
      <c r="H10" s="36" t="n">
        <f aca="false">SUM(F10:G10)</f>
        <v>11881.08</v>
      </c>
    </row>
    <row r="11" customFormat="false" ht="25" hidden="false" customHeight="true" outlineLevel="0" collapsed="false">
      <c r="A11" s="33" t="n">
        <v>8</v>
      </c>
      <c r="B11" s="21" t="s">
        <v>1017</v>
      </c>
      <c r="C11" s="17" t="s">
        <v>1018</v>
      </c>
      <c r="D11" s="21" t="s">
        <v>1015</v>
      </c>
      <c r="E11" s="37" t="s">
        <v>1016</v>
      </c>
      <c r="F11" s="36" t="n">
        <v>3671.08</v>
      </c>
      <c r="G11" s="36" t="n">
        <v>8210</v>
      </c>
      <c r="H11" s="36" t="n">
        <f aca="false">SUM(F11:G11)</f>
        <v>11881.08</v>
      </c>
    </row>
    <row r="12" customFormat="false" ht="25" hidden="false" customHeight="true" outlineLevel="0" collapsed="false">
      <c r="A12" s="51"/>
      <c r="B12" s="52" t="s">
        <v>925</v>
      </c>
      <c r="C12" s="53"/>
      <c r="D12" s="51"/>
      <c r="E12" s="51"/>
      <c r="F12" s="51" t="n">
        <f aca="false">SUM(F4:F11)</f>
        <v>65630.76</v>
      </c>
      <c r="G12" s="51" t="n">
        <f aca="false">SUM(G4:G11)</f>
        <v>142080</v>
      </c>
      <c r="H12" s="51" t="n">
        <f aca="false">SUM(H4:H11)</f>
        <v>207710.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14:39Z</dcterms:created>
  <dc:creator>Administrator</dc:creator>
  <dc:description/>
  <dc:language>en-US</dc:language>
  <cp:lastModifiedBy>Administrator</cp:lastModifiedBy>
  <dcterms:modified xsi:type="dcterms:W3CDTF">2021-12-22T06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